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_sab_cont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685">
  <si>
    <t xml:space="preserve">SL. No.</t>
  </si>
  <si>
    <t xml:space="preserve">State</t>
  </si>
  <si>
    <t xml:space="preserve">Constituency</t>
  </si>
  <si>
    <t xml:space="preserve">Sitting Member of Parliament</t>
  </si>
  <si>
    <t xml:space="preserve">Political Party</t>
  </si>
  <si>
    <t xml:space="preserve">Email Address</t>
  </si>
  <si>
    <t xml:space="preserve">Andaman and Nicobar Islands</t>
  </si>
  <si>
    <t xml:space="preserve">Sharma, Shri Kuldeep Rai</t>
  </si>
  <si>
    <t xml:space="preserve">INC</t>
  </si>
  <si>
    <t xml:space="preserve">antccani@gmail.com,kuldeeprai.mp@sansad.nic.in</t>
  </si>
  <si>
    <t xml:space="preserve">Andhra Pradesh</t>
  </si>
  <si>
    <t xml:space="preserve">Anakapalle</t>
  </si>
  <si>
    <t xml:space="preserve">Beesetti, Dr. Venkata Satyavathi</t>
  </si>
  <si>
    <t xml:space="preserve">YSR Congress Party</t>
  </si>
  <si>
    <t xml:space="preserve">venkatasatyavathikandregula@gmail.com
venkata.satyavathi@sansad.nic.in</t>
  </si>
  <si>
    <t xml:space="preserve">Vizianagaram</t>
  </si>
  <si>
    <t xml:space="preserve">Bellana, Shri Chandra Sekhar</t>
  </si>
  <si>
    <t xml:space="preserve">mpvzm.bellana@gmail.com,mpvzm.bellana@sansad.nic.in</t>
  </si>
  <si>
    <t xml:space="preserve">Amalapuram (SC)</t>
  </si>
  <si>
    <t xml:space="preserve">Chinta Anuradha, Smt.</t>
  </si>
  <si>
    <t xml:space="preserve">anuradhachintaysr@gmail.com,ii. chinta.anuradha@sansad.nic.in</t>
  </si>
  <si>
    <t xml:space="preserve">Guntur</t>
  </si>
  <si>
    <t xml:space="preserve">Galla, Shri Jayadev</t>
  </si>
  <si>
    <t xml:space="preserve">TDP</t>
  </si>
  <si>
    <t xml:space="preserve">jayadev.galla@sansad.nic.in,jg@jayadevgalla.in</t>
  </si>
  <si>
    <t xml:space="preserve">Tirupati (SC)</t>
  </si>
  <si>
    <t xml:space="preserve">Gurumoorthy, Shri Maddila</t>
  </si>
  <si>
    <t xml:space="preserve">maddelagurumoorthy@gmail.com,maddila.gurumoorthy@sansad.nic.in</t>
  </si>
  <si>
    <t xml:space="preserve">Narsapuram</t>
  </si>
  <si>
    <t xml:space="preserve">Kanumuru, Shri Raghu Ramakrishna Raju</t>
  </si>
  <si>
    <t xml:space="preserve">raghu@ibpil.com,raghu.mp@sansad.nic.in</t>
  </si>
  <si>
    <t xml:space="preserve">Vijayawada</t>
  </si>
  <si>
    <t xml:space="preserve">Kesineni, Shri Srinivas</t>
  </si>
  <si>
    <t xml:space="preserve">kesineni.srinivas@sansad.nic.in,mp.mpvijayawada.com</t>
  </si>
  <si>
    <t xml:space="preserve">Narasaraopet</t>
  </si>
  <si>
    <t xml:space="preserve">Lavu, Shri Sri Krishna Devarayalu</t>
  </si>
  <si>
    <t xml:space="preserve">krishna.lavu@yahoo.in,lavu.krishna14@sansad.nic.in</t>
  </si>
  <si>
    <t xml:space="preserve">Hindupur</t>
  </si>
  <si>
    <t xml:space="preserve">Madhav, Shri Kuruva Gorantla</t>
  </si>
  <si>
    <t xml:space="preserve">gorantlamadhav@gmail.com,kuruva.gorantla@sansad.nic.in</t>
  </si>
  <si>
    <t xml:space="preserve">Araku (ST)</t>
  </si>
  <si>
    <t xml:space="preserve">Madhavi, Smt. Goddeti</t>
  </si>
  <si>
    <t xml:space="preserve">madhuniha22@gmail.com,madhavigoddeti@sansad.nic.in</t>
  </si>
  <si>
    <t xml:space="preserve">Rajahmundry</t>
  </si>
  <si>
    <t xml:space="preserve">Margani, Shri Bharat Ram</t>
  </si>
  <si>
    <t xml:space="preserve">mpmarganibharat@gmail.com,margani.bharat@sansad.nic.in</t>
  </si>
  <si>
    <t xml:space="preserve">Chittoor (SC)</t>
  </si>
  <si>
    <t xml:space="preserve">Nallakonda Gari, Shri Reddeppa</t>
  </si>
  <si>
    <t xml:space="preserve">nallakondagari.reddeppa@gmail.com,n.reddeppa@sansad.nic.in</t>
  </si>
  <si>
    <t xml:space="preserve">Srikakulam</t>
  </si>
  <si>
    <t xml:space="preserve">Ram Mohan Naidu, Shri Kinjarapu</t>
  </si>
  <si>
    <t xml:space="preserve">rammohannaidu.k@sansad.nic.in,rammohannaidu@gmail.com</t>
  </si>
  <si>
    <t xml:space="preserve">Anantapur</t>
  </si>
  <si>
    <t xml:space="preserve">Rangaiah, Dr. Talari</t>
  </si>
  <si>
    <t xml:space="preserve">rangaiah2013@gmail.com
rangaiah.talari@gov.in</t>
  </si>
  <si>
    <t xml:space="preserve">Nellore</t>
  </si>
  <si>
    <t xml:space="preserve">Reddy, Shri Adala Prabhakara</t>
  </si>
  <si>
    <t xml:space="preserve">adalaprabhakarreddy@gmail.com,ap.reddy@sansad.nic.in</t>
  </si>
  <si>
    <t xml:space="preserve">Ongole</t>
  </si>
  <si>
    <t xml:space="preserve">Reddy, Shri Magunta Sreenivasulu</t>
  </si>
  <si>
    <t xml:space="preserve">reddy.magunta@sansad.nic.in,msr@magunta.in</t>
  </si>
  <si>
    <t xml:space="preserve">Rajampet</t>
  </si>
  <si>
    <t xml:space="preserve">Reddy, Shri P.V. Midhun</t>
  </si>
  <si>
    <t xml:space="preserve">midhun.reddy@sansad.nic.in,pvmr@plrprojects.com</t>
  </si>
  <si>
    <t xml:space="preserve">Nandyal</t>
  </si>
  <si>
    <t xml:space="preserve">Reddy, Shri Pocha Brahmananda</t>
  </si>
  <si>
    <t xml:space="preserve">pocnanand@gmail.com
brahmanand.reddy@sansad.nic.in</t>
  </si>
  <si>
    <t xml:space="preserve">kadapa</t>
  </si>
  <si>
    <t xml:space="preserve">Reddy, Shri Y. S. Avinash</t>
  </si>
  <si>
    <t xml:space="preserve">ysavinash.reddy@sansad.nic.in,ys.avinash@gmail.com</t>
  </si>
  <si>
    <t xml:space="preserve">Visakhapatnam</t>
  </si>
  <si>
    <t xml:space="preserve">Satyanarayana, Shri M V V</t>
  </si>
  <si>
    <t xml:space="preserve">mvvsatyanarayanamp@gmail.com,mvv.satyanarayana@sansad.nic.in</t>
  </si>
  <si>
    <t xml:space="preserve">Kurnool</t>
  </si>
  <si>
    <t xml:space="preserve">Singari, Dr. Sanjeev Kumar</t>
  </si>
  <si>
    <t xml:space="preserve">mananeta.kurnool@gmail.com,mananeta.kurnool@sansad.nic.in</t>
  </si>
  <si>
    <t xml:space="preserve">Eluru</t>
  </si>
  <si>
    <t xml:space="preserve">Sridhar, Shri Kotagiri</t>
  </si>
  <si>
    <t xml:space="preserve">skotagiri@yahoo.com,sridhar.kotagiri@sansad.nic.in</t>
  </si>
  <si>
    <t xml:space="preserve">Bapatla (SC)</t>
  </si>
  <si>
    <t xml:space="preserve">Suresh, Shri Nandigam</t>
  </si>
  <si>
    <t xml:space="preserve">suresh.nandigam@sansad.nic.in,</t>
  </si>
  <si>
    <t xml:space="preserve">Machilipatnam</t>
  </si>
  <si>
    <t xml:space="preserve">Vallabbhaneni, Shri Balashowry</t>
  </si>
  <si>
    <t xml:space="preserve">balashowry18@gmail.com,v.balashowry@sansad.nic.in</t>
  </si>
  <si>
    <t xml:space="preserve">Kakinada</t>
  </si>
  <si>
    <t xml:space="preserve">Vanga, Smt. Geetha Viswanath</t>
  </si>
  <si>
    <t xml:space="preserve">vangageetha1.shakthipeetam@gmail.com,vgeetha@sansad.nic.in</t>
  </si>
  <si>
    <t xml:space="preserve">Arunachal Pradesh</t>
  </si>
  <si>
    <t xml:space="preserve">Arunachal East</t>
  </si>
  <si>
    <t xml:space="preserve">Gao, Shri Tapir</t>
  </si>
  <si>
    <t xml:space="preserve">BJP</t>
  </si>
  <si>
    <t xml:space="preserve">tapirgao@sansad.nic.in,ii) gaotapir@yahoo.com</t>
  </si>
  <si>
    <t xml:space="preserve">Arunachal West</t>
  </si>
  <si>
    <t xml:space="preserve">Rijiju, Shri Kiren</t>
  </si>
  <si>
    <t xml:space="preserve">kiren.rijiju@sansad.nic.in,krijiju@gmail.com</t>
  </si>
  <si>
    <t xml:space="preserve">Assam</t>
  </si>
  <si>
    <t xml:space="preserve">Dhubri</t>
  </si>
  <si>
    <t xml:space="preserve">Ajmal, Maulana Badruddin</t>
  </si>
  <si>
    <t xml:space="preserve">AIUDF</t>
  </si>
  <si>
    <t xml:space="preserve">b.ajmal@sansad.nic.in,amarhuzoor@gmail.com</t>
  </si>
  <si>
    <t xml:space="preserve">Lakhimpur</t>
  </si>
  <si>
    <t xml:space="preserve">Baruah, Shri Pradan</t>
  </si>
  <si>
    <t xml:space="preserve">baruah.pradan@gmail.com,pradanbaruah@sansad.nic.in</t>
  </si>
  <si>
    <t xml:space="preserve">Autonomous District (ST)</t>
  </si>
  <si>
    <t xml:space="preserve">Bey, Shri Horen Sing</t>
  </si>
  <si>
    <t xml:space="preserve">beyhorensing5@gmail.com,horensingh.bey@sansad.nic.in</t>
  </si>
  <si>
    <t xml:space="preserve">Nawgong</t>
  </si>
  <si>
    <t xml:space="preserve">Bordoloi, Shri Pradyut</t>
  </si>
  <si>
    <t xml:space="preserve">tipamputra@gmail.com,pradyut.bordoloi@sansad.nic.in</t>
  </si>
  <si>
    <t xml:space="preserve">Tezpur</t>
  </si>
  <si>
    <t xml:space="preserve">Das, Shri Pallab Lochan</t>
  </si>
  <si>
    <t xml:space="preserve">pallablochandas@gmail.com,pallablochan.das@sansad.nic.in</t>
  </si>
  <si>
    <t xml:space="preserve">Mangaldoi</t>
  </si>
  <si>
    <t xml:space="preserve">Dilip, Shri Saikia</t>
  </si>
  <si>
    <t xml:space="preserve">dilipvcnyks@gmail.com,saikia.dilip@sansad.nic.in</t>
  </si>
  <si>
    <t xml:space="preserve">Kaliabor</t>
  </si>
  <si>
    <t xml:space="preserve">Gogoi, Shri Gaurav</t>
  </si>
  <si>
    <t xml:space="preserve">gaurav.gogoi@sansad.nic.in&lt;/br&gt; office@gauravgogoi.in</t>
  </si>
  <si>
    <t xml:space="preserve">Jorhat</t>
  </si>
  <si>
    <t xml:space="preserve">Gogoi, Shri Topon Kumar</t>
  </si>
  <si>
    <t xml:space="preserve">toponkumargogoi@gmail.com,toponkumar.gogoi@sansad.nic.in</t>
  </si>
  <si>
    <t xml:space="preserve">Barpeta</t>
  </si>
  <si>
    <t xml:space="preserve">Khaleque, Shri Abdul</t>
  </si>
  <si>
    <t xml:space="preserve">makhaleque@yahoo.com,abdul.khaleque@sansad.nic.in</t>
  </si>
  <si>
    <t xml:space="preserve">Karimganj (SC)</t>
  </si>
  <si>
    <t xml:space="preserve">Mallah, Shri Kripanath</t>
  </si>
  <si>
    <t xml:space="preserve">knmallah@gmail.com,kripanath.mallah@sansad.nic.in</t>
  </si>
  <si>
    <t xml:space="preserve">Gauhati</t>
  </si>
  <si>
    <t xml:space="preserve">Oja, Smt. Queen</t>
  </si>
  <si>
    <t xml:space="preserve">queen.oja@rediffmail.com,queen.oja@sansad.nic.in</t>
  </si>
  <si>
    <t xml:space="preserve">Silchar</t>
  </si>
  <si>
    <t xml:space="preserve">Roy, Dr. Rajdeep</t>
  </si>
  <si>
    <t xml:space="preserve">royrajdeep@rediffmail.com,royrajdeep@sansad.nic.in</t>
  </si>
  <si>
    <t xml:space="preserve">Kokrajhar (ST)</t>
  </si>
  <si>
    <t xml:space="preserve">Sarania, Shri Naba (Hira) Kumar</t>
  </si>
  <si>
    <t xml:space="preserve">Ind.</t>
  </si>
  <si>
    <t xml:space="preserve">naba.sarania@sansad.nic.in,saranianabakumar@yahoo.com</t>
  </si>
  <si>
    <t xml:space="preserve">Dibrugarh</t>
  </si>
  <si>
    <t xml:space="preserve">Teli, Shri Rameswar</t>
  </si>
  <si>
    <t xml:space="preserve">rameswar.teli@sansad.nic.in,rameswartelimp@gmail.com</t>
  </si>
  <si>
    <t xml:space="preserve">Bihar</t>
  </si>
  <si>
    <t xml:space="preserve">Buxar</t>
  </si>
  <si>
    <t xml:space="preserve">Choubey, Shri Ashwini Kumar</t>
  </si>
  <si>
    <t xml:space="preserve">ashwinikumar.choubey@sansad.nic.in,ashwinikumar.choubey@gmail.com</t>
  </si>
  <si>
    <t xml:space="preserve">Sheohar</t>
  </si>
  <si>
    <t xml:space="preserve">Devi, Smt. Rama</t>
  </si>
  <si>
    <t xml:space="preserve">rama.devi19@sansad.nic.in</t>
  </si>
  <si>
    <t xml:space="preserve">Vaishali</t>
  </si>
  <si>
    <t xml:space="preserve">Devi, Smt. Veena</t>
  </si>
  <si>
    <t xml:space="preserve">LJSP</t>
  </si>
  <si>
    <t xml:space="preserve">officialveenadevi@gmail.com,mp.veenadevi@sansad.nic.in</t>
  </si>
  <si>
    <t xml:space="preserve">Darbhanga</t>
  </si>
  <si>
    <t xml:space="preserve">Gopal Jee Thakur, Shri,</t>
  </si>
  <si>
    <t xml:space="preserve">gopaljeethakur.dbg@gmail.com,gopaljee.thakur@sansad.nic.in</t>
  </si>
  <si>
    <t xml:space="preserve">Katihar</t>
  </si>
  <si>
    <t xml:space="preserve">Goswami, Shri Dulal Chandra</t>
  </si>
  <si>
    <t xml:space="preserve">JD(U)</t>
  </si>
  <si>
    <t xml:space="preserve">goswamidulalchandra@gmail.com,dulalchandra.goswami@sansad.nic.in</t>
  </si>
  <si>
    <t xml:space="preserve">Paschim Champaran</t>
  </si>
  <si>
    <t xml:space="preserve">Jaiswal, Dr. Sanjay</t>
  </si>
  <si>
    <t xml:space="preserve">drsanjayjaiswal@gmail.com,dr.sanjayjaiswal@sansad.nic.in</t>
  </si>
  <si>
    <t xml:space="preserve">Kishanganj</t>
  </si>
  <si>
    <t xml:space="preserve">Jawed, Dr. Mohammad</t>
  </si>
  <si>
    <t xml:space="preserve">drmdjawaid@gmail.com,mohammad.jawed@sansad.nic.in</t>
  </si>
  <si>
    <t xml:space="preserve">Khagaria</t>
  </si>
  <si>
    <t xml:space="preserve">Kaiser, Choudhary Mehboob Ali</t>
  </si>
  <si>
    <t xml:space="preserve">mahboobali.kaiser@sansad.nic.in</t>
  </si>
  <si>
    <t xml:space="preserve">Supaul</t>
  </si>
  <si>
    <t xml:space="preserve">Kamait, Shri Dileshwar</t>
  </si>
  <si>
    <t xml:space="preserve">dkamait2014@gmail.com,kamait.dileshwar@sansad.nic.in</t>
  </si>
  <si>
    <t xml:space="preserve">Nalanda</t>
  </si>
  <si>
    <t xml:space="preserve">Kumar, Shri Kaushalendra</t>
  </si>
  <si>
    <t xml:space="preserve">kaushalendra.k@sansad.nic.in</t>
  </si>
  <si>
    <t xml:space="preserve">Purnia</t>
  </si>
  <si>
    <t xml:space="preserve">Kumar, Shri Santosh</t>
  </si>
  <si>
    <t xml:space="preserve">santosh.kumar19@sansad.nic.in</t>
  </si>
  <si>
    <t xml:space="preserve">Valmiki Nagar</t>
  </si>
  <si>
    <t xml:space="preserve">Kumar, Shri Sunil</t>
  </si>
  <si>
    <t xml:space="preserve">Sunilkumar7jul@gmail.com</t>
  </si>
  <si>
    <t xml:space="preserve">Gaya (SC)</t>
  </si>
  <si>
    <t xml:space="preserve">Kumar, Shri Vijay</t>
  </si>
  <si>
    <t xml:space="preserve">vijaykr19elec@gmail.com,kumar.vijaymp@sansad.nic.in</t>
  </si>
  <si>
    <t xml:space="preserve">Bhagalpur</t>
  </si>
  <si>
    <t xml:space="preserve">Mandal, Shri Ajay Kumar</t>
  </si>
  <si>
    <t xml:space="preserve">ajaymandal.bgp.jdu@gmail.com,ajaykumar.mandal@sansad.nic.in</t>
  </si>
  <si>
    <t xml:space="preserve">Jhanjharpur</t>
  </si>
  <si>
    <t xml:space="preserve">Mandal, Shri Ramprit</t>
  </si>
  <si>
    <t xml:space="preserve">mp.07jjp@gmail.com,ramprit.mandal@sansad.nic</t>
  </si>
  <si>
    <t xml:space="preserve">Muzaffarpur</t>
  </si>
  <si>
    <t xml:space="preserve">Nishad, Shri Ajay</t>
  </si>
  <si>
    <t xml:space="preserve">ajay.nishad@sansad.nic.in</t>
  </si>
  <si>
    <t xml:space="preserve">Hajipur (SC)</t>
  </si>
  <si>
    <t xml:space="preserve">Paras, Shri Pashupati Kumar</t>
  </si>
  <si>
    <t xml:space="preserve">pkpmphajipur@gmail.com,pashupati.paras@sansad.nic.in</t>
  </si>
  <si>
    <t xml:space="preserve">Sasaram (SC)</t>
  </si>
  <si>
    <t xml:space="preserve">Paswan, Shri Chhedi</t>
  </si>
  <si>
    <t xml:space="preserve">chhedi.paswan@sansad.nic.in,chhedipaswan.mp@gmail.com</t>
  </si>
  <si>
    <t xml:space="preserve">Jamui (SC)</t>
  </si>
  <si>
    <t xml:space="preserve">Paswan, Shri Chirag</t>
  </si>
  <si>
    <t xml:space="preserve">office.chiragpaswan@gmail.com,chirag.paswan@sansad.nic.in</t>
  </si>
  <si>
    <t xml:space="preserve">Jahanabad</t>
  </si>
  <si>
    <t xml:space="preserve">Prasad, Shri Chandeshwar</t>
  </si>
  <si>
    <t xml:space="preserve">mpjehanabad@gmail.com,chandeswar.prasad@sansad.nic.in</t>
  </si>
  <si>
    <t xml:space="preserve">Patna Sahib</t>
  </si>
  <si>
    <t xml:space="preserve">Prasad, Shri Ravi Shankar</t>
  </si>
  <si>
    <t xml:space="preserve">rsprasad.bjp@gmail.com,ravis@sansad.nic.in</t>
  </si>
  <si>
    <t xml:space="preserve">Samastipur (SC)</t>
  </si>
  <si>
    <t xml:space="preserve">Prince Raj, Shri</t>
  </si>
  <si>
    <t xml:space="preserve">contact.princeraj@yahoo.com,prince.raj@sansad.nic.in</t>
  </si>
  <si>
    <t xml:space="preserve">Ujiarpur</t>
  </si>
  <si>
    <t xml:space="preserve">Rai, Shri Nityanand</t>
  </si>
  <si>
    <t xml:space="preserve">nityanand.rai@sansad.nic.in,nityanandrai85@gmail.com</t>
  </si>
  <si>
    <t xml:space="preserve">Saran</t>
  </si>
  <si>
    <t xml:space="preserve">Rudy, Shri Rajiv Pratap</t>
  </si>
  <si>
    <t xml:space="preserve">rprudy.office@gmail.com,rudypr@sansad.nic.in</t>
  </si>
  <si>
    <t xml:space="preserve">Maharajganj</t>
  </si>
  <si>
    <t xml:space="preserve">Sigriwal, Shri Janardan Singh</t>
  </si>
  <si>
    <t xml:space="preserve">janardansingh.sigriwal@sansad.nic.in</t>
  </si>
  <si>
    <t xml:space="preserve">Nawada</t>
  </si>
  <si>
    <t xml:space="preserve">Singh, Shri Chandan</t>
  </si>
  <si>
    <t xml:space="preserve">chandansubh.kumar@rediffmail.com,chandansingh.mp@sansad.nic.in</t>
  </si>
  <si>
    <t xml:space="preserve">Begusarai</t>
  </si>
  <si>
    <t xml:space="preserve">Singh, Shri Giriraj</t>
  </si>
  <si>
    <t xml:space="preserve">giriraj.singh@sansad.nic.in,girirajbihari@gmail.com,officeministerahdf@gmail.com</t>
  </si>
  <si>
    <t xml:space="preserve">Karakat</t>
  </si>
  <si>
    <t xml:space="preserve">Singh, Shri Mahabali</t>
  </si>
  <si>
    <t xml:space="preserve">singhmahabali@gmail.com,mahabali.singh@sansad.nic.in</t>
  </si>
  <si>
    <t xml:space="preserve">Araria</t>
  </si>
  <si>
    <t xml:space="preserve">Singh, Shri Pradeep Kumar</t>
  </si>
  <si>
    <t xml:space="preserve">pradeepksingh.india@gmail.com,pradeepkrsingh.mp@sansad.nic.in</t>
  </si>
  <si>
    <t xml:space="preserve">Purvi Champaran</t>
  </si>
  <si>
    <t xml:space="preserve">Singh, Shri Radha Mohan</t>
  </si>
  <si>
    <t xml:space="preserve">rmsingh@sansad.nic.in,singhradhamohan49@gmail.com</t>
  </si>
  <si>
    <t xml:space="preserve">Arrah</t>
  </si>
  <si>
    <t xml:space="preserve">Singh, Shri Raj Kumar</t>
  </si>
  <si>
    <t xml:space="preserve">rajkumar.singh19@sansad.nic.in,rksingh.ias@gmail.com,rksinghmpara@gmail.com</t>
  </si>
  <si>
    <t xml:space="preserve">Munger</t>
  </si>
  <si>
    <t xml:space="preserve">Singh, Shri Rajiv Ranjan Alias Lalan Singh</t>
  </si>
  <si>
    <t xml:space="preserve">lalanrrsingh@yahoo.co.in,lalanrajiv1@gmail.com,rrsingh@sansad.nic.in</t>
  </si>
  <si>
    <t xml:space="preserve">Aurangabad</t>
  </si>
  <si>
    <t xml:space="preserve">Singh, Shri Sushil Kumar</t>
  </si>
  <si>
    <t xml:space="preserve">sushilkumar.singh19@sansad.nic.in,sushilsingh.mp@gmail.com,sk.singh@live.in</t>
  </si>
  <si>
    <t xml:space="preserve">Siwan</t>
  </si>
  <si>
    <t xml:space="preserve">Singh, Smt. Kavita</t>
  </si>
  <si>
    <t xml:space="preserve">kavita.singh891@sansad.nic.in</t>
  </si>
  <si>
    <t xml:space="preserve">Gopalganj (SC)</t>
  </si>
  <si>
    <t xml:space="preserve">Suman, Dr. Alok Kumar</t>
  </si>
  <si>
    <t xml:space="preserve">draksumangopalganj@gmail.com,aloksuman.mp@sansad.nic.in</t>
  </si>
  <si>
    <t xml:space="preserve">Sitamarhi</t>
  </si>
  <si>
    <t xml:space="preserve">Sunil Kumar Pintu, Shri</t>
  </si>
  <si>
    <t xml:space="preserve">skpintu@gmail.com,sunilkumar.pintu@sansad.nic.in</t>
  </si>
  <si>
    <t xml:space="preserve">Madhubani</t>
  </si>
  <si>
    <t xml:space="preserve">Yadav, Shri Ashok Kumar</t>
  </si>
  <si>
    <t xml:space="preserve">ashok.yadav1929@gmail.com,ashokyadav.mp@sansad.nic.in</t>
  </si>
  <si>
    <t xml:space="preserve">Madhepura</t>
  </si>
  <si>
    <t xml:space="preserve">Yadav, Shri Dinesh Chandra</t>
  </si>
  <si>
    <t xml:space="preserve">dc.yadavmp@sansad.nic.in</t>
  </si>
  <si>
    <t xml:space="preserve">Banka</t>
  </si>
  <si>
    <t xml:space="preserve">Yadav, Shri Giridhari</t>
  </si>
  <si>
    <t xml:space="preserve">giridhariyadavmp@gmail.com,giridhari.yadav@sansad.nic.in</t>
  </si>
  <si>
    <t xml:space="preserve">Pataliputra</t>
  </si>
  <si>
    <t xml:space="preserve">Yadav, Shri Ram Kripal</t>
  </si>
  <si>
    <t xml:space="preserve">ramkripal.yadav@sansad.nic.in
ramkripalyadavmp@gmail.com</t>
  </si>
  <si>
    <t xml:space="preserve">Chandigarh</t>
  </si>
  <si>
    <t xml:space="preserve">Kher, Smt. Kirron</t>
  </si>
  <si>
    <t xml:space="preserve">kirron.kher@sansad.nic.in,kirronkher14@gmail.com</t>
  </si>
  <si>
    <t xml:space="preserve">Chhattisgarh</t>
  </si>
  <si>
    <t xml:space="preserve">Janjgir-Champa (SC)</t>
  </si>
  <si>
    <t xml:space="preserve">Ajgalley, Shri Guharam</t>
  </si>
  <si>
    <t xml:space="preserve">ajgalley1969@gmail.com,guha.chhanw@sansad.nic.in</t>
  </si>
  <si>
    <t xml:space="preserve">Durg</t>
  </si>
  <si>
    <t xml:space="preserve">Baghel, Shri Vijay</t>
  </si>
  <si>
    <t xml:space="preserve">vijay.baghel1503@gmail.com,vijay.baghel@sansad.nic.in</t>
  </si>
  <si>
    <t xml:space="preserve">Bastar (ST)</t>
  </si>
  <si>
    <t xml:space="preserve">Baij, Shri Deepak</t>
  </si>
  <si>
    <t xml:space="preserve">deepakbaij77727@gmail.com,deepak.baij@sansad.nic.in</t>
  </si>
  <si>
    <t xml:space="preserve">Korba</t>
  </si>
  <si>
    <t xml:space="preserve">Mahant, Smt. Jyotsna Charandas</t>
  </si>
  <si>
    <t xml:space="preserve">jmkorba04@gmail.com,jyotsna.mahant@sansad.nic.in</t>
  </si>
  <si>
    <t xml:space="preserve">Kanker (ST)</t>
  </si>
  <si>
    <t xml:space="preserve">Mandavi, Shri Mohan</t>
  </si>
  <si>
    <t xml:space="preserve">mandaviml16@gmail.com,mohan.mandavi@sansad.nic.in</t>
  </si>
  <si>
    <t xml:space="preserve">Rajnandgaon</t>
  </si>
  <si>
    <t xml:space="preserve">Pandey, Shri Santosh</t>
  </si>
  <si>
    <t xml:space="preserve">mpsantoshpandey@gmail.com,santosh.pandey666@sansad.nic.in</t>
  </si>
  <si>
    <t xml:space="preserve">Mahasamund</t>
  </si>
  <si>
    <t xml:space="preserve">Sahu, Shri Chunni Lal</t>
  </si>
  <si>
    <t xml:space="preserve">sahucl68@gmail.com,sahu.chunnilal@sansad.nic.in</t>
  </si>
  <si>
    <t xml:space="preserve">Raigarh (ST)</t>
  </si>
  <si>
    <t xml:space="preserve">Sai, Smt. Gomati</t>
  </si>
  <si>
    <t xml:space="preserve">gomatisaibjp@gmail.com,gomati.sai@sansad.nic.in,gomatisai2324@gmail.com</t>
  </si>
  <si>
    <t xml:space="preserve">Bilaspur</t>
  </si>
  <si>
    <t xml:space="preserve">Sao, Shri Arun</t>
  </si>
  <si>
    <t xml:space="preserve">arunsaobjp@gmail.com,arun.sao@sansad.nic.in</t>
  </si>
  <si>
    <t xml:space="preserve">Surguja (ST)</t>
  </si>
  <si>
    <t xml:space="preserve">Singh, Smt. Renuka</t>
  </si>
  <si>
    <t xml:space="preserve">rsmostaoffice@gmail.com,renuka.saruta@sansad.nic.in</t>
  </si>
  <si>
    <t xml:space="preserve">Raipur</t>
  </si>
  <si>
    <t xml:space="preserve">Soni, Shri Sunil Kumar</t>
  </si>
  <si>
    <t xml:space="preserve">sunilsonirda@gmail.com,sunilsoni.mp@sansad.nic.in;</t>
  </si>
  <si>
    <t xml:space="preserve">Dadra and Nagar Haveli and Daman and Diu</t>
  </si>
  <si>
    <t xml:space="preserve">Dadra and Nagar Haveli</t>
  </si>
  <si>
    <t xml:space="preserve">Delkar, Smt. Kalaben Mohanbhai</t>
  </si>
  <si>
    <t xml:space="preserve">SS</t>
  </si>
  <si>
    <t xml:space="preserve">kalamohandelkar@gmail.com</t>
  </si>
  <si>
    <t xml:space="preserve">Daman and Diu (ST)</t>
  </si>
  <si>
    <t xml:space="preserve">Patel, Shri Lalubhai Babubhai</t>
  </si>
  <si>
    <t xml:space="preserve">damanmp@hotmail.com,patel.babubhai@sansad.nic.in</t>
  </si>
  <si>
    <t xml:space="preserve">Goa</t>
  </si>
  <si>
    <t xml:space="preserve">North Goa</t>
  </si>
  <si>
    <t xml:space="preserve">Naik, Shri Shripad Yesso</t>
  </si>
  <si>
    <t xml:space="preserve">minister-ayush@nic.in,shripad.naik@sansad.nic.in</t>
  </si>
  <si>
    <t xml:space="preserve">South Goa</t>
  </si>
  <si>
    <t xml:space="preserve">Sardinha, Shri Francisco Cosme</t>
  </si>
  <si>
    <t xml:space="preserve">f.sardinha@sansad.nic.in</t>
  </si>
  <si>
    <t xml:space="preserve">Gujarat</t>
  </si>
  <si>
    <t xml:space="preserve">Dahod (ST)</t>
  </si>
  <si>
    <t xml:space="preserve">Bhabhor, Shri Jaswantsinh Sumanbhai</t>
  </si>
  <si>
    <t xml:space="preserve">jsmpdhd@gmail.com,jasvantsinhs.bhabhor@sansad.nic.in</t>
  </si>
  <si>
    <t xml:space="preserve">Vadodara</t>
  </si>
  <si>
    <t xml:space="preserve">Bhatt, Smt. Ranjanben Dhananjay</t>
  </si>
  <si>
    <t xml:space="preserve">ranjanbhatt@sansad.nic.in,ranjanbhatt135@gmail.com</t>
  </si>
  <si>
    <t xml:space="preserve">Kheda</t>
  </si>
  <si>
    <t xml:space="preserve">Chauhan, Shri Devusinh</t>
  </si>
  <si>
    <t xml:space="preserve">devusinh.jesinbhai@sansad.nic.in,devusinh@yahoo.co.in</t>
  </si>
  <si>
    <t xml:space="preserve">Kachchh (SC)</t>
  </si>
  <si>
    <t xml:space="preserve">Chavda, Shri Vinod</t>
  </si>
  <si>
    <t xml:space="preserve">chavdav.lakhamashi@sansad.nic.in,vinod5467@gmail.com</t>
  </si>
  <si>
    <t xml:space="preserve">Junagadh</t>
  </si>
  <si>
    <t xml:space="preserve">Chudasama, Shri Rajeshbhai Naranbhai</t>
  </si>
  <si>
    <t xml:space="preserve">chudasamar.naranbhai@sansad.nic.in,rajnc@ymail.com,mp13junagadh@gmail.com</t>
  </si>
  <si>
    <t xml:space="preserve">Patan</t>
  </si>
  <si>
    <t xml:space="preserve">Dabhi, Shri Bharatsinhji Shankarji</t>
  </si>
  <si>
    <t xml:space="preserve">bhartatsinhjidabhi@gmail.com,bharatsinhji.dabhi@sansad.nic.in</t>
  </si>
  <si>
    <t xml:space="preserve">Porbandar</t>
  </si>
  <si>
    <t xml:space="preserve">Dhaduk, Shri Rameshbhai Lavjibhai</t>
  </si>
  <si>
    <t xml:space="preserve">rdhaduk11@gmail.com,rldhaduk11por.mp@sansad.nic.in</t>
  </si>
  <si>
    <t xml:space="preserve">Surat</t>
  </si>
  <si>
    <t xml:space="preserve">Jardosh, Smt. Darshana Vikram</t>
  </si>
  <si>
    <t xml:space="preserve">darshana.jardosh@sansad.nic.in,mail@darshanajardosh.in</t>
  </si>
  <si>
    <t xml:space="preserve">Amreli</t>
  </si>
  <si>
    <t xml:space="preserve">Kachhadiya, Shri Naranbhai Bhikhabhai</t>
  </si>
  <si>
    <t xml:space="preserve">kachhadia.nb@sansad.nic.in,mpamreli@gmail.com</t>
  </si>
  <si>
    <t xml:space="preserve">Rajkot</t>
  </si>
  <si>
    <t xml:space="preserve">Kundariya, Shri Mohanbhai Kalyanji</t>
  </si>
  <si>
    <t xml:space="preserve">mk.kundariya@yahoo.com,mk.kundariya@sansad.nic.in</t>
  </si>
  <si>
    <t xml:space="preserve">Jamnagar</t>
  </si>
  <si>
    <t xml:space="preserve">Maadam, Smt. Poonamben Hematbhai</t>
  </si>
  <si>
    <t xml:space="preserve">poonam.maadam@sansad.nic.in</t>
  </si>
  <si>
    <t xml:space="preserve">Surendranagar</t>
  </si>
  <si>
    <t xml:space="preserve">Munjpara, Dr. Mahendrabhai Kalubhai</t>
  </si>
  <si>
    <t xml:space="preserve">aayushmunjapara@gmail.com,mahendramunjpara@gmail.com,mahendra.munjpara@sansad.nic.in</t>
  </si>
  <si>
    <t xml:space="preserve">Valsad (ST)</t>
  </si>
  <si>
    <t xml:space="preserve">Patel, Dr. K. C.</t>
  </si>
  <si>
    <t xml:space="preserve">kc.patel@sansad.nic.in,drkcpatel10@gmail.com</t>
  </si>
  <si>
    <t xml:space="preserve">Ahmedabad East</t>
  </si>
  <si>
    <t xml:space="preserve">Patel, Shri Hasmukhbhai Somabhai</t>
  </si>
  <si>
    <t xml:space="preserve">hasmukh_1160@yahoo.com,hasmukh.1160@sansad.nic.in</t>
  </si>
  <si>
    <t xml:space="preserve">Anand</t>
  </si>
  <si>
    <t xml:space="preserve">Patel, Shri Mitesh Rameshbhai</t>
  </si>
  <si>
    <t xml:space="preserve">mitesh@toordal.com,mp.anand@sansad.nic.in</t>
  </si>
  <si>
    <t xml:space="preserve">Banaskantha</t>
  </si>
  <si>
    <t xml:space="preserve">Patel, Shri Parbatbhai Savabhai</t>
  </si>
  <si>
    <t xml:space="preserve">mlatharad@gmail.com,parbatbhai.patel@sansad.nic.in</t>
  </si>
  <si>
    <t xml:space="preserve">Mahesana</t>
  </si>
  <si>
    <t xml:space="preserve">Patel, Smt. Sharda Anilkumar</t>
  </si>
  <si>
    <t xml:space="preserve">shardaapatel.bjp@gmail.com,shardaben.patel@sansad.nic.in</t>
  </si>
  <si>
    <t xml:space="preserve">Navsari</t>
  </si>
  <si>
    <t xml:space="preserve">Patil, Shri C. R.</t>
  </si>
  <si>
    <t xml:space="preserve">cr.patil@sansad.nic.in,crpatiloffice@ymail.com,c_r_patil@yahoo.com</t>
  </si>
  <si>
    <t xml:space="preserve">Sabarkantha</t>
  </si>
  <si>
    <t xml:space="preserve">Rathod, Shri Dipsinh Shankarsinh</t>
  </si>
  <si>
    <t xml:space="preserve">dipsinhrathod62@gmail.com,dipsinh.rathod@sansad.nic.in</t>
  </si>
  <si>
    <t xml:space="preserve">Panchmahal</t>
  </si>
  <si>
    <t xml:space="preserve">Rathod, Shri Ratansinh Magansinh</t>
  </si>
  <si>
    <t xml:space="preserve">ratansinh.rathod60@gmail.com,ratansinhrathod60@sansad.nic.in</t>
  </si>
  <si>
    <t xml:space="preserve">Chhota Udaipur (ST)</t>
  </si>
  <si>
    <t xml:space="preserve">Rathva, Smt. Gitaben Vajesingbhai</t>
  </si>
  <si>
    <t xml:space="preserve">mpchotaudepur @gmail.com,gitaben.rathva@sansad.nic.in</t>
  </si>
  <si>
    <t xml:space="preserve">Gandhinagar</t>
  </si>
  <si>
    <t xml:space="preserve">Shah, Shri Amit Anil Chandra</t>
  </si>
  <si>
    <t xml:space="preserve">amitshah.mp@sansad.nic.in, amitshah.bjp@gmail.com</t>
  </si>
  <si>
    <t xml:space="preserve">Bhavnagar</t>
  </si>
  <si>
    <t xml:space="preserve">Shiyal, Dr. Bharatiben Dhirubhai</t>
  </si>
  <si>
    <t xml:space="preserve">bdshiyal.mp@sansad.nic.in,mpbhartishyal@gmail.com</t>
  </si>
  <si>
    <t xml:space="preserve">Ahmedabad West (SC)</t>
  </si>
  <si>
    <t xml:space="preserve">Solanki, Dr. (Prof.) Kirit Premjibhai</t>
  </si>
  <si>
    <t xml:space="preserve">kirit.solanki@sansad.nic.in,sansadkiritsolanki@gmail.com,drkiritsolanki@yahoo.co.in</t>
  </si>
  <si>
    <t xml:space="preserve">Bharuch</t>
  </si>
  <si>
    <t xml:space="preserve">Vasava, Shri Mansukhbhai Dhanjibhai</t>
  </si>
  <si>
    <t xml:space="preserve">md.vasava@sansad.nic.in,m.vasava@nic.in</t>
  </si>
  <si>
    <t xml:space="preserve">Bardoli (ST)</t>
  </si>
  <si>
    <t xml:space="preserve">Vasava, Shri Prabhubhai Nagarbhai</t>
  </si>
  <si>
    <t xml:space="preserve">mpprabhuvasava@gmail.com,prabhu.vasava23@sansad.nic.in</t>
  </si>
  <si>
    <t xml:space="preserve">Haryana</t>
  </si>
  <si>
    <t xml:space="preserve">Karnal</t>
  </si>
  <si>
    <t xml:space="preserve">Bhatia, Shri Sanjay</t>
  </si>
  <si>
    <t xml:space="preserve">sanjaybhatiabjp23@gmail.com,sanjay.bhatia8853@sansad.nic.in</t>
  </si>
  <si>
    <t xml:space="preserve">Bhiwani-Mahendragarh</t>
  </si>
  <si>
    <t xml:space="preserve">Dharambir Singh, Shri</t>
  </si>
  <si>
    <t xml:space="preserve">dharambir.mp@sansad.nic.in,office.dharambir@gmail.com</t>
  </si>
  <si>
    <t xml:space="preserve">Sirsa (SC)</t>
  </si>
  <si>
    <t xml:space="preserve">Duggal, Smt. Sunita</t>
  </si>
  <si>
    <t xml:space="preserve">sdsunitaduggal@gmail.com
sd.sunitaduggal@sansad.nic.in</t>
  </si>
  <si>
    <t xml:space="preserve">Faridabad</t>
  </si>
  <si>
    <t xml:space="preserve">Gurjar, Shri Krishan Pal</t>
  </si>
  <si>
    <t xml:space="preserve">palkrishangurjar14@gmail.com,krishanpal.mp@sansad.nic.in</t>
  </si>
  <si>
    <t xml:space="preserve">Sonipat</t>
  </si>
  <si>
    <t xml:space="preserve">Kaushik, Shri Ramesh Chander</t>
  </si>
  <si>
    <t xml:space="preserve">ramesh.kaushik@sansad.nic.in,mp.sonepat@gmail.com</t>
  </si>
  <si>
    <t xml:space="preserve">Gurgaon</t>
  </si>
  <si>
    <t xml:space="preserve">Rao Inderjit Singh,</t>
  </si>
  <si>
    <t xml:space="preserve">minister.spi@nic.in-    MoSPI,mos-planning@gov.in     - Planning,mos-mcas@gov.in          - M/o Corporate Affairs</t>
  </si>
  <si>
    <t xml:space="preserve">Rohtak</t>
  </si>
  <si>
    <t xml:space="preserve">Sharma, Dr. Arvind Kumar</t>
  </si>
  <si>
    <t xml:space="preserve">sharma.arvind@sansad.nic.in,drarvindksharma12@gmail.com</t>
  </si>
  <si>
    <t xml:space="preserve">Hisar</t>
  </si>
  <si>
    <t xml:space="preserve">Singh, Shri Brijendra</t>
  </si>
  <si>
    <t xml:space="preserve">vennysingh@hotmail.com,brijendrasingh@sansad.nic.in</t>
  </si>
  <si>
    <t xml:space="preserve">Kurukshetra</t>
  </si>
  <si>
    <t xml:space="preserve">Singh, Shri Nayab</t>
  </si>
  <si>
    <t xml:space="preserve">nayabsainimpkkr@gmail.com,nayab.saini@sansad.nic.in</t>
  </si>
  <si>
    <t xml:space="preserve">Himachal Pradesh</t>
  </si>
  <si>
    <t xml:space="preserve">Kangra</t>
  </si>
  <si>
    <t xml:space="preserve">Kapoor, Shri Kishan</t>
  </si>
  <si>
    <t xml:space="preserve">kapoor.kishan@yahoo.com,kapoor.kishan@sansad.nic.in</t>
  </si>
  <si>
    <t xml:space="preserve">Shimla (SC)</t>
  </si>
  <si>
    <t xml:space="preserve">Kashyap, Shri Suresh Kumar</t>
  </si>
  <si>
    <t xml:space="preserve">sureshkashyapnhn@gmail.com
suresh.kumar15@sansad.nic.in</t>
  </si>
  <si>
    <t xml:space="preserve">Mandi</t>
  </si>
  <si>
    <t xml:space="preserve">Singh, Smt. Pratibha</t>
  </si>
  <si>
    <t xml:space="preserve">pratibha.s@sansad.nic.in</t>
  </si>
  <si>
    <t xml:space="preserve">Hamirpur</t>
  </si>
  <si>
    <t xml:space="preserve">Thakur, Shri Anurag Singh</t>
  </si>
  <si>
    <t xml:space="preserve">hpcapresident@yahoo.com,mphamirpur@gmail.com,mosfinance@nic.in,anuragthakur.mp@sansad.nic.in</t>
  </si>
  <si>
    <t xml:space="preserve">Jammu and Kashmir</t>
  </si>
  <si>
    <t xml:space="preserve">Srinagar</t>
  </si>
  <si>
    <t xml:space="preserve">Abdullah, Dr. Farooq</t>
  </si>
  <si>
    <t xml:space="preserve">J&amp;KNC</t>
  </si>
  <si>
    <t xml:space="preserve">iamfarooq80@hotmail.com,abdullah@sansad.nic.in</t>
  </si>
  <si>
    <t xml:space="preserve">Baramulla</t>
  </si>
  <si>
    <t xml:space="preserve">Lone, Shri Mohammad Akbar</t>
  </si>
  <si>
    <t xml:space="preserve">akbar.lone@sansad.nic.in</t>
  </si>
  <si>
    <t xml:space="preserve">Anantnag</t>
  </si>
  <si>
    <t xml:space="preserve">Masoodi, Shri Hasnain</t>
  </si>
  <si>
    <t xml:space="preserve">hasmas786@gmail.com,masoodi.h@sansad.nic.in</t>
  </si>
  <si>
    <t xml:space="preserve">Jammu</t>
  </si>
  <si>
    <t xml:space="preserve">Sharma, Shri Jugal Kishore</t>
  </si>
  <si>
    <t xml:space="preserve">jugal.bjp@gmail.com,j.kishore@sansad.nic.in</t>
  </si>
  <si>
    <t xml:space="preserve">Udhampur</t>
  </si>
  <si>
    <t xml:space="preserve">Singh, Dr. Jitendra</t>
  </si>
  <si>
    <t xml:space="preserve">drjitendras@gmail.com</t>
  </si>
  <si>
    <t xml:space="preserve">Jharkhand</t>
  </si>
  <si>
    <t xml:space="preserve">Kodarma</t>
  </si>
  <si>
    <t xml:space="preserve">Annpurna Devi, Smt.,</t>
  </si>
  <si>
    <t xml:space="preserve">annpurnadevi.koderma@sansad.nic.in,mosedu-ad@gov.in</t>
  </si>
  <si>
    <t xml:space="preserve">Lohardaga (ST)</t>
  </si>
  <si>
    <t xml:space="preserve">Bhagat, Shri Sudarshan</t>
  </si>
  <si>
    <t xml:space="preserve">s.bhagat@sansad.nic.in, office.sbhagat@gmail.com</t>
  </si>
  <si>
    <t xml:space="preserve">Giridih</t>
  </si>
  <si>
    <t xml:space="preserve">Choudhary, Shri Chandra Prakash</t>
  </si>
  <si>
    <t xml:space="preserve">AJSU</t>
  </si>
  <si>
    <t xml:space="preserve">cpcajsuparty@gmail.com,chandra.choudhary@sansad.nic.in</t>
  </si>
  <si>
    <t xml:space="preserve">Godda</t>
  </si>
  <si>
    <t xml:space="preserve">Dubey, Dr. Nishikant</t>
  </si>
  <si>
    <t xml:space="preserve">nishikant.dubey@sansad.nic.in,nishikant.dubey.mp@gmail.com</t>
  </si>
  <si>
    <t xml:space="preserve">Rajmahal (ST)</t>
  </si>
  <si>
    <t xml:space="preserve">Hansdak, Shri Vijay Kumar</t>
  </si>
  <si>
    <t xml:space="preserve">JMM</t>
  </si>
  <si>
    <t xml:space="preserve">vijayhansdak@gmail.com,vijay.rajmahal1@sansad.nic.in</t>
  </si>
  <si>
    <t xml:space="preserve">Singhbhum (ST)</t>
  </si>
  <si>
    <t xml:space="preserve">Kora, Smt. Geeta</t>
  </si>
  <si>
    <t xml:space="preserve">geeta.kora@sansad.nic.in,geetakora26@gmail.com</t>
  </si>
  <si>
    <t xml:space="preserve">Jamshedpur</t>
  </si>
  <si>
    <t xml:space="preserve">Mahato, Shri Bidyut Baran</t>
  </si>
  <si>
    <t xml:space="preserve">mpbidyutmahato@gmail.com,mp.bidyutmahato@sansad.nic.in</t>
  </si>
  <si>
    <t xml:space="preserve">Khunti (ST)</t>
  </si>
  <si>
    <t xml:space="preserve">Munda, Shri Arjun</t>
  </si>
  <si>
    <t xml:space="preserve">arjun.munda@gov.in,arjun.munda@gmail.com</t>
  </si>
  <si>
    <t xml:space="preserve">Palamu (SC)</t>
  </si>
  <si>
    <t xml:space="preserve">Ram, Shri Vishnu Dayal</t>
  </si>
  <si>
    <t xml:space="preserve">vishnudayal.ram@sansad.nic.in,vishnudayalram.mp@gmail.com</t>
  </si>
  <si>
    <t xml:space="preserve">Ranchi</t>
  </si>
  <si>
    <t xml:space="preserve">Seth, Shri Sanjay</t>
  </si>
  <si>
    <t xml:space="preserve">bjp.sanjay@gmail.com,seth.sanjay@sansad.nic.in</t>
  </si>
  <si>
    <t xml:space="preserve">Dhanbad</t>
  </si>
  <si>
    <t xml:space="preserve">Singh, Shri Pashupati Nath</t>
  </si>
  <si>
    <t xml:space="preserve">pashupati.ns@sansad.nic.in,pashupatinathsingh77@gmail.com</t>
  </si>
  <si>
    <t xml:space="preserve">Chatra</t>
  </si>
  <si>
    <t xml:space="preserve">Singh, Shri Sunil Kumar</t>
  </si>
  <si>
    <t xml:space="preserve">sunilkr.singh@sansad.nic.in</t>
  </si>
  <si>
    <t xml:space="preserve">Hazaribagh</t>
  </si>
  <si>
    <t xml:space="preserve">Sinha, Shri Jayant</t>
  </si>
  <si>
    <t xml:space="preserve">jayant.sinha19@sansad.nic.in,jsinha21@gmail.com</t>
  </si>
  <si>
    <t xml:space="preserve">Dumka (ST)</t>
  </si>
  <si>
    <t xml:space="preserve">Soren, Shri Sunil</t>
  </si>
  <si>
    <t xml:space="preserve">sunilsorenmpdumka@gmail.com,sunil.soren8778@sansad.nic.in</t>
  </si>
  <si>
    <t xml:space="preserve">Karnataka</t>
  </si>
  <si>
    <t xml:space="preserve">Chitradurga (SC)</t>
  </si>
  <si>
    <t xml:space="preserve">Abbaiah, Shri Narayana Swamy</t>
  </si>
  <si>
    <t xml:space="preserve">anarayanaswamyanekal5@gmail.com,a.narayanswamy@sansad.nic.in</t>
  </si>
  <si>
    <t xml:space="preserve">Mandya</t>
  </si>
  <si>
    <t xml:space="preserve">Ambareesh, Smt. Sumalatha</t>
  </si>
  <si>
    <t xml:space="preserve">sumabi@yahoo.com,suma.ambareesh@sansad.nic.in</t>
  </si>
  <si>
    <t xml:space="preserve">Belgaum</t>
  </si>
  <si>
    <t xml:space="preserve">Angadi, Smt. Mangal Suresh</t>
  </si>
  <si>
    <t xml:space="preserve">mangalangadibjp@gmail.com,mangalangadi@sansad.nic.in</t>
  </si>
  <si>
    <t xml:space="preserve">Chikkballapur</t>
  </si>
  <si>
    <t xml:space="preserve">B.N., Shri Bache Gowda</t>
  </si>
  <si>
    <t xml:space="preserve">sharathbachegowda@gmail.com,(ii) bnb.gowada@sansad.nic.in</t>
  </si>
  <si>
    <t xml:space="preserve">Tumkur</t>
  </si>
  <si>
    <t xml:space="preserve">Basavaraj, Shri Gangasandra Siddappa</t>
  </si>
  <si>
    <t xml:space="preserve">gsiddappa@sansad.nic.in,gsbasavaraj.mp@gmail.com</t>
  </si>
  <si>
    <t xml:space="preserve">Bagalkot</t>
  </si>
  <si>
    <t xml:space="preserve">Gaddigoudar, Shri Parvatagouda Chandanagouda</t>
  </si>
  <si>
    <t xml:space="preserve">pc.gaddigoudar@sansad.nic.in,pcgaddigoudar@rediffmail.com</t>
  </si>
  <si>
    <t xml:space="preserve">Bangalore North</t>
  </si>
  <si>
    <t xml:space="preserve">Gowda, Shri Devaragunda Venkappa Sadananda</t>
  </si>
  <si>
    <t xml:space="preserve">sadananda.gowda@sansad.nic.in, sadanandagowda@yahoo.com</t>
  </si>
  <si>
    <t xml:space="preserve">Uttara Kannada</t>
  </si>
  <si>
    <t xml:space="preserve">Hegde, Shri Anantkumar</t>
  </si>
  <si>
    <t xml:space="preserve">anantkh@sansad.nic.in,mpcanara@gmail.com,anantkumarhegde@gmail.com</t>
  </si>
  <si>
    <t xml:space="preserve">Gulbarga (SC)</t>
  </si>
  <si>
    <t xml:space="preserve">Jadhav, Dr. Umesh G.</t>
  </si>
  <si>
    <t xml:space="preserve">ugjadhav@yahoo.com,ug.jadhav@sansad.nic.in</t>
  </si>
  <si>
    <t xml:space="preserve">Bijapur (SC)</t>
  </si>
  <si>
    <t xml:space="preserve">Jigajinagi, Shri Ramesh Chandappa</t>
  </si>
  <si>
    <t xml:space="preserve">mpbijapur@gmail.com,rameshj@sansad.nic.in</t>
  </si>
  <si>
    <t xml:space="preserve">Chikkodi</t>
  </si>
  <si>
    <t xml:space="preserve">Jolle, Shri Annasaheb Shankar</t>
  </si>
  <si>
    <t xml:space="preserve">asj9835@gmail.com,asjmp.chikkodi@sansad.nic.in</t>
  </si>
  <si>
    <t xml:space="preserve">Dharwad</t>
  </si>
  <si>
    <t xml:space="preserve">Joshi, Shri Pralhad Venkatesh</t>
  </si>
  <si>
    <t xml:space="preserve">joshi.pralhad@sansad.nic.in,pralhadvjoshi@gmail.com,officeofpralhadjoshiji@gmail.com</t>
  </si>
  <si>
    <t xml:space="preserve">Koppal</t>
  </si>
  <si>
    <t xml:space="preserve">Karadi, Shri Sanganna Amarappa</t>
  </si>
  <si>
    <t xml:space="preserve">bjpdpkpl@gmail.com,karadi.amarappa@sansad.nic.in</t>
  </si>
  <si>
    <t xml:space="preserve">Udupi Chikmagalur</t>
  </si>
  <si>
    <t xml:space="preserve">Karandlaje, Km. Shobha</t>
  </si>
  <si>
    <t xml:space="preserve">karandljeshobha@gmail.com,shobhakarandlaje@sansad.nic.in</t>
  </si>
  <si>
    <t xml:space="preserve">Dakshina Kannada</t>
  </si>
  <si>
    <t xml:space="preserve">Kateel, Shri Nalin Kumar</t>
  </si>
  <si>
    <t xml:space="preserve">nalinkumar.kateel@sansad.nic.in,mpdkannada@gmail.com</t>
  </si>
  <si>
    <t xml:space="preserve">Bidar</t>
  </si>
  <si>
    <t xml:space="preserve">Khuba, Shri Bhagwanth</t>
  </si>
  <si>
    <t xml:space="preserve">bhagwanth.khuba@sansad.nic.in,mpbidar@gmail.com</t>
  </si>
  <si>
    <t xml:space="preserve">Bangalore Central</t>
  </si>
  <si>
    <t xml:space="preserve">Mohan, Shri P. C.</t>
  </si>
  <si>
    <t xml:space="preserve">pc.mohan@sansad.nic.in,contact@pcmohan.com</t>
  </si>
  <si>
    <t xml:space="preserve">Kolar (SC)</t>
  </si>
  <si>
    <t xml:space="preserve">Muniswamy, Shri S.</t>
  </si>
  <si>
    <t xml:space="preserve">kolarmpmuniswamy.s@gmail.com,kolarmpmuniswamy.s@sansad.nic.in</t>
  </si>
  <si>
    <t xml:space="preserve">Raichur (ST)</t>
  </si>
  <si>
    <t xml:space="preserve">Naik, Shri Raja Amareshwara</t>
  </si>
  <si>
    <t xml:space="preserve">rajaamareshwarnaik57@gmail.com,raja.amareshwaranaik@sansad.nic.in</t>
  </si>
  <si>
    <t xml:space="preserve">Chamrajanagar (SC)</t>
  </si>
  <si>
    <t xml:space="preserve">Prasad, Shri V. Sreenivasa</t>
  </si>
  <si>
    <t xml:space="preserve">srinivasprasad1949@gmail.com,vsreenivasa.prasad@sansad.nic.in</t>
  </si>
  <si>
    <t xml:space="preserve">Shimoga</t>
  </si>
  <si>
    <t xml:space="preserve">Raghavendra, Shri B. Y.</t>
  </si>
  <si>
    <t xml:space="preserve">raghuby@gmail.com,mppa.smg@gmail.com,by.raghavendra@sansad.nic.in</t>
  </si>
  <si>
    <t xml:space="preserve">Hassan</t>
  </si>
  <si>
    <t xml:space="preserve">Revanna, Shri Prajwal</t>
  </si>
  <si>
    <t xml:space="preserve">JD(S)</t>
  </si>
  <si>
    <t xml:space="preserve">prajwal8055revanna@gmail.com,prajwal.revanna@sansad.nic.in</t>
  </si>
  <si>
    <t xml:space="preserve">Davanagere</t>
  </si>
  <si>
    <t xml:space="preserve">Siddeshwara, Shri Gowdar Mallikarjunappa</t>
  </si>
  <si>
    <t xml:space="preserve">gm.siddeshwara@sansad.nic.in,gmsiddeshwara@gov.in</t>
  </si>
  <si>
    <t xml:space="preserve">Mysore</t>
  </si>
  <si>
    <t xml:space="preserve">Simha, Shri Prathap</t>
  </si>
  <si>
    <t xml:space="preserve">pratap.simha@sansad.nic.in,officeofpratapsimha@gmail.com</t>
  </si>
  <si>
    <t xml:space="preserve">Bangalore Rural</t>
  </si>
  <si>
    <t xml:space="preserve">Suresh, Shri Doddalahalli Kempegowda</t>
  </si>
  <si>
    <t xml:space="preserve">dk.suresh@sansad.nic.in,dksuresh18@gmail.com</t>
  </si>
  <si>
    <t xml:space="preserve">Bangalore South</t>
  </si>
  <si>
    <t xml:space="preserve">Surya, Shri L.S. Tejasvi</t>
  </si>
  <si>
    <t xml:space="preserve">contact@tejasvisurya.in,tejasvi.surya@sansad.nic.in</t>
  </si>
  <si>
    <t xml:space="preserve">Haveri</t>
  </si>
  <si>
    <t xml:space="preserve">Udasi, Shri Shivkumar Chanabasappa</t>
  </si>
  <si>
    <t xml:space="preserve">68southavenue@gmail.com,udasi.channabasappa@sansad.nic.in</t>
  </si>
  <si>
    <t xml:space="preserve">Bellary (ST)</t>
  </si>
  <si>
    <t xml:space="preserve">Y, Shri Devendrappa</t>
  </si>
  <si>
    <t xml:space="preserve">ydevendrappa1@gmail.com,y.devendrappa@sansad.nic.in</t>
  </si>
  <si>
    <t xml:space="preserve">Kerala</t>
  </si>
  <si>
    <t xml:space="preserve">Alappuzha</t>
  </si>
  <si>
    <t xml:space="preserve">Adv. A. M. Ariff,</t>
  </si>
  <si>
    <t xml:space="preserve">CPI(M)</t>
  </si>
  <si>
    <t xml:space="preserve">amarifmp@gmail.com,am.ariff@sansad.nic.in</t>
  </si>
  <si>
    <t xml:space="preserve">Pathanamthitta</t>
  </si>
  <si>
    <t xml:space="preserve">Antony, Shri Anto</t>
  </si>
  <si>
    <t xml:space="preserve">anto.antony@ymail.com,anto.antony@sansad.nic.in</t>
  </si>
  <si>
    <t xml:space="preserve">Ponnani</t>
  </si>
  <si>
    <t xml:space="preserve">Basheer, Shri E. T. Mohammed</t>
  </si>
  <si>
    <t xml:space="preserve">IUML</t>
  </si>
  <si>
    <t xml:space="preserve">basheeret@gmail.com,basheer.et@sansad.nic.in</t>
  </si>
  <si>
    <t xml:space="preserve">Chalakudy</t>
  </si>
  <si>
    <t xml:space="preserve">Benny, Shri Behanan</t>
  </si>
  <si>
    <t xml:space="preserve">bennybehananinc@gmail.com,ii) benny.behanan@sansad.nic.in</t>
  </si>
  <si>
    <t xml:space="preserve">Kottayam</t>
  </si>
  <si>
    <t xml:space="preserve">Chazhikadan, Shri Thomas</t>
  </si>
  <si>
    <t xml:space="preserve">KC(M)</t>
  </si>
  <si>
    <t xml:space="preserve">thomaschazhikadan@gmail.com,thomaschazhikadan.mp@sansad.nic.in</t>
  </si>
  <si>
    <t xml:space="preserve">Ernakulam</t>
  </si>
  <si>
    <t xml:space="preserve">Eden, Shri Hibi</t>
  </si>
  <si>
    <t xml:space="preserve">hibieden@gmail.com,hibi.eden@sansad.nic.in</t>
  </si>
  <si>
    <t xml:space="preserve">Wayanad</t>
  </si>
  <si>
    <t xml:space="preserve">Gandhi, Shri Rahul</t>
  </si>
  <si>
    <t xml:space="preserve">office@rahulgandhi.in,rahul.gandhi@sansad.nic.in</t>
  </si>
  <si>
    <t xml:space="preserve">Alathur (SC)</t>
  </si>
  <si>
    <t xml:space="preserve">Haridas, Ms. Ramya</t>
  </si>
  <si>
    <t xml:space="preserve">alathurmp19@gmail.com,ramya.haridas@sansad.nic.in</t>
  </si>
  <si>
    <t xml:space="preserve">Mavelikkara (SC)</t>
  </si>
  <si>
    <t xml:space="preserve">Kodikunnil, Shri Suresh</t>
  </si>
  <si>
    <t xml:space="preserve">kodikunnil.suresh@sansad.nic.in,kodikunnilsuresh@yahoo.com,kodikunnilsuresh@yahoo.co.in</t>
  </si>
  <si>
    <t xml:space="preserve">Idukki</t>
  </si>
  <si>
    <t xml:space="preserve">Kuriakose, Adv. Dean</t>
  </si>
  <si>
    <t xml:space="preserve">deankuriakosemp@gmail.com,dean.kuriakose@sansad.nic.in,mplsidukki@gmail.com</t>
  </si>
  <si>
    <t xml:space="preserve">Vadakara</t>
  </si>
  <si>
    <t xml:space="preserve">Muraleedharan, Shri K.</t>
  </si>
  <si>
    <t xml:space="preserve">kmuraleedharanmla@gmail.com,muralee@sansad.nic.in</t>
  </si>
  <si>
    <t xml:space="preserve">Attingal</t>
  </si>
  <si>
    <t xml:space="preserve">Prakash, Adv. Adoor</t>
  </si>
  <si>
    <t xml:space="preserve">adoorprakashkonni@gmail.com,advadoor.prakash@sansad.nic.in</t>
  </si>
  <si>
    <t xml:space="preserve">Thrissur</t>
  </si>
  <si>
    <t xml:space="preserve">Prathapan, Shri T.N.</t>
  </si>
  <si>
    <t xml:space="preserve">tnprathapankerala@gmail.com,tn.parthapan@sansad.nic.in</t>
  </si>
  <si>
    <t xml:space="preserve">Kollam</t>
  </si>
  <si>
    <t xml:space="preserve">Premachandran, Shri N.K.</t>
  </si>
  <si>
    <t xml:space="preserve">RSP</t>
  </si>
  <si>
    <t xml:space="preserve">nk.premachandran@sansad.nic.in,nkprem07@gmail.com</t>
  </si>
  <si>
    <t xml:space="preserve">Kozhikode</t>
  </si>
  <si>
    <t xml:space="preserve">Raghavan, Shri M. K.</t>
  </si>
  <si>
    <t xml:space="preserve">mk.raghavan@sansad.nic.in,calicutmp@yahoo.co.in</t>
  </si>
  <si>
    <t xml:space="preserve">Malappuram</t>
  </si>
  <si>
    <t xml:space="preserve">Samadani, Dr. M. P. Abdussamad</t>
  </si>
  <si>
    <t xml:space="preserve">samadani@Sansad.nic.in
mail@samadani.in</t>
  </si>
  <si>
    <t xml:space="preserve">Kannur</t>
  </si>
  <si>
    <t xml:space="preserve">Sudhakaran, Shri Kumbakudi</t>
  </si>
  <si>
    <t xml:space="preserve">sudhakaran@mpkannur.in
office@mpkannur.in,ksudhakaran.mp@sansad.nic.in</t>
  </si>
  <si>
    <t xml:space="preserve">Thiruvananthapuram</t>
  </si>
  <si>
    <t xml:space="preserve">Tharoor, Dr. Shashi</t>
  </si>
  <si>
    <t xml:space="preserve">office@tharoor.in,shashi.tharoor@nic.in</t>
  </si>
  <si>
    <t xml:space="preserve">Kasaragod</t>
  </si>
  <si>
    <t xml:space="preserve">Unnithan, Shri Rajmohan</t>
  </si>
  <si>
    <t xml:space="preserve">rajmohan.unnithan@sansad.nic.in
rajmohanunnithanmp@gmail.com</t>
  </si>
  <si>
    <t xml:space="preserve">Palakkad</t>
  </si>
  <si>
    <t xml:space="preserve">V.K. Sreekandan, Shri</t>
  </si>
  <si>
    <t xml:space="preserve">vksreekandan@gmail.com,vk.sreekandan@sansad.nic.in</t>
  </si>
  <si>
    <t xml:space="preserve">Ladakh</t>
  </si>
  <si>
    <t xml:space="preserve">Namgyal, Shri Jamyang Tsering</t>
  </si>
  <si>
    <t xml:space="preserve">jtnladakh@gmail.com,jamyang.namgyal@sansad.nic.in</t>
  </si>
  <si>
    <t xml:space="preserve">Lakshadweep</t>
  </si>
  <si>
    <t xml:space="preserve">Lakshadweep (ST)</t>
  </si>
  <si>
    <t xml:space="preserve">Mohammed, Shri Faizal P.P.</t>
  </si>
  <si>
    <t xml:space="preserve">NCP</t>
  </si>
  <si>
    <t xml:space="preserve">mohammed.faizal@sansad.nic.in&lt;/br&gt; faizalpp786@gmail.com</t>
  </si>
  <si>
    <t xml:space="preserve">Madhya Pradesh</t>
  </si>
  <si>
    <t xml:space="preserve">Vidisha</t>
  </si>
  <si>
    <t xml:space="preserve">Bhargava, Shri Ramakant</t>
  </si>
  <si>
    <t xml:space="preserve">ramakantbhargava4@gmail.com,rk.bhargava8@sansad.nic.in</t>
  </si>
  <si>
    <t xml:space="preserve">Balaghat</t>
  </si>
  <si>
    <t xml:space="preserve">Bisen, Dr. Dhal Singh</t>
  </si>
  <si>
    <t xml:space="preserve">dr.dsbisen@gmail.com,dhalsingh.bisen@sansad.nic.in</t>
  </si>
  <si>
    <t xml:space="preserve">Ratlam (ST)</t>
  </si>
  <si>
    <t xml:space="preserve">Damor, Shri Guman Singh</t>
  </si>
  <si>
    <t xml:space="preserve">gsdamor@gmail.com,gs.damor@sansad.nic.in</t>
  </si>
  <si>
    <t xml:space="preserve">Dhar (ST)</t>
  </si>
  <si>
    <t xml:space="preserve">Darbar, Shri Chhatar Singh</t>
  </si>
  <si>
    <t xml:space="preserve">dhar_idea08@rediffmail.com</t>
  </si>
  <si>
    <t xml:space="preserve">Ujjain (SC)</t>
  </si>
  <si>
    <t xml:space="preserve">Firojiya, Shri Anil</t>
  </si>
  <si>
    <t xml:space="preserve">ujjainmp22@gmail.com</t>
  </si>
  <si>
    <t xml:space="preserve">Mandsour</t>
  </si>
  <si>
    <t xml:space="preserve">Gupta, Shri Sudheer</t>
  </si>
  <si>
    <t xml:space="preserve">sudhirgupta.mp@sansad.nic.in,sudhirgupta2760@gmail.com</t>
  </si>
  <si>
    <t xml:space="preserve">Mandla (ST)</t>
  </si>
  <si>
    <t xml:space="preserve">Kulaste, Shri Faggan Singh</t>
  </si>
  <si>
    <t xml:space="preserve">fskulaste@sansad.nic.in,fskulaste@gmail.com</t>
  </si>
  <si>
    <t xml:space="preserve">Tikamgarh (SC)</t>
  </si>
  <si>
    <t xml:space="preserve">Kumar, Dr. Virendra</t>
  </si>
  <si>
    <t xml:space="preserve">vkumar@sansad.nic.in,office.mptkg@gmail.com</t>
  </si>
  <si>
    <t xml:space="preserve">Indore</t>
  </si>
  <si>
    <t xml:space="preserve">Lalwani, Shri Shankar</t>
  </si>
  <si>
    <t xml:space="preserve">shankarlalwanibjp@gmail.com,shankar.lalwani1@sansad.nic.in</t>
  </si>
  <si>
    <t xml:space="preserve">Rewa</t>
  </si>
  <si>
    <t xml:space="preserve">Mishra, Shri Janardan</t>
  </si>
  <si>
    <t xml:space="preserve">janardan.bjp@gmail.com,janardan.mishra@sansad.nic.in</t>
  </si>
  <si>
    <t xml:space="preserve">Rajgarh</t>
  </si>
  <si>
    <t xml:space="preserve">Nagar, Shri Rodmal</t>
  </si>
  <si>
    <t xml:space="preserve">rodmal.nagar@sansad.nic.in,rodmalnagar@gmail.com</t>
  </si>
  <si>
    <t xml:space="preserve">Chhindwara</t>
  </si>
  <si>
    <t xml:space="preserve">Nath, Shri Nakul K.</t>
  </si>
  <si>
    <t xml:space="preserve">nakul.nath@sansad.nic.in,official.nakulnath@gmail.com</t>
  </si>
  <si>
    <t xml:space="preserve">Khargone (ST)</t>
  </si>
  <si>
    <t xml:space="preserve">Patel, Shri Gajendra Singh</t>
  </si>
  <si>
    <t xml:space="preserve">bjpgspatel@gmail.com,gs.patel@sansad.nic.in</t>
  </si>
  <si>
    <t xml:space="preserve">Damoh</t>
  </si>
  <si>
    <t xml:space="preserve">Patel, Shri Prahlad Singh</t>
  </si>
  <si>
    <t xml:space="preserve">prahladp@sansad.nic.in</t>
  </si>
  <si>
    <t xml:space="preserve">Sidhi</t>
  </si>
  <si>
    <t xml:space="preserve">Pathak, Smt. Riti</t>
  </si>
  <si>
    <t xml:space="preserve">riti.pathak@sansad.nic.in,riti.sidhi@gmail.com</t>
  </si>
  <si>
    <t xml:space="preserve">Khandwa</t>
  </si>
  <si>
    <t xml:space="preserve">Patil, Shri Gyaneshwar</t>
  </si>
  <si>
    <t xml:space="preserve">Bhind (SC)</t>
  </si>
  <si>
    <t xml:space="preserve">Ray, Smt. Sandhya</t>
  </si>
  <si>
    <t xml:space="preserve">sandhya.ray@sansad.nic.in</t>
  </si>
  <si>
    <t xml:space="preserve">Khajuraho</t>
  </si>
  <si>
    <t xml:space="preserve">Sharma, Shri Vishnu Datt</t>
  </si>
  <si>
    <t xml:space="preserve">vdsharma7088@gmail.com,vishnudatt.sharma@sansad.nic.in</t>
  </si>
  <si>
    <t xml:space="preserve">Gwalior</t>
  </si>
  <si>
    <t xml:space="preserve">Shejwalkar, Shri Vivek Narayan</t>
  </si>
  <si>
    <t xml:space="preserve">vivekshejwalkar@gmail.com,vn.shejwalkar@sansad.nic.in</t>
  </si>
  <si>
    <t xml:space="preserve">Satna</t>
  </si>
  <si>
    <t xml:space="preserve">Singh, Shri Ganesh</t>
  </si>
  <si>
    <t xml:space="preserve">sganesh@sansad.nic.in,loksabhasatna@gmail.com,sganesh@nic.in</t>
  </si>
  <si>
    <t xml:space="preserve">Sagar</t>
  </si>
  <si>
    <t xml:space="preserve">Singh, Shri Rajbahadur</t>
  </si>
  <si>
    <t xml:space="preserve">rrajbahadur29@gmail.com 
m.rajbahadursingh@sansad.nic.in</t>
  </si>
  <si>
    <t xml:space="preserve">Jabalpur</t>
  </si>
  <si>
    <t xml:space="preserve">Singh, Shri Rakesh</t>
  </si>
  <si>
    <t xml:space="preserve">rakesh.singh@sansad.nic.in,mpjbp@yahoo.com</t>
  </si>
  <si>
    <t xml:space="preserve">Hoshangabad</t>
  </si>
  <si>
    <t xml:space="preserve">Singh, Shri Uday Pratap</t>
  </si>
  <si>
    <t xml:space="preserve">uday.pratap@sansad.nic.in,udaypratap_narsinghpur@yahoo.com</t>
  </si>
  <si>
    <t xml:space="preserve">Shahdol (ST)</t>
  </si>
  <si>
    <t xml:space="preserve">Singh, Smt. Himadri</t>
  </si>
  <si>
    <t xml:space="preserve">himadrisinghpushp12@gmail.com,himadrisingh.mp@sansad.nic.in</t>
  </si>
  <si>
    <t xml:space="preserve">Dewas (SC)</t>
  </si>
  <si>
    <t xml:space="preserve">Solanky, Shri Mahendra Singh</t>
  </si>
  <si>
    <t xml:space="preserve">mahendrasingh.mp@sansad.nic.in,mpofficedewas@gmail.com</t>
  </si>
  <si>
    <t xml:space="preserve">Bhopal</t>
  </si>
  <si>
    <t xml:space="preserve">Thakur, Sadhvi Pragya Singh</t>
  </si>
  <si>
    <t xml:space="preserve">sadhvipragya20@gmail.com,sadhvi.pragya@sansad.nic.in</t>
  </si>
  <si>
    <t xml:space="preserve">Morena</t>
  </si>
  <si>
    <t xml:space="preserve">Tomar, Shri Narendra Singh</t>
  </si>
  <si>
    <t xml:space="preserve">nstomaroffice@gmail.com,ns.tomar@sansad.nic.in</t>
  </si>
  <si>
    <t xml:space="preserve">Betul (ST)</t>
  </si>
  <si>
    <t xml:space="preserve">Uikey, Shri Durga Das</t>
  </si>
  <si>
    <t xml:space="preserve">dduikey12@gmail.com,durgadas.uikey@sansad.nic.in</t>
  </si>
  <si>
    <t xml:space="preserve">Guna</t>
  </si>
  <si>
    <t xml:space="preserve">Yadav, Dr. Krishnapal Singh</t>
  </si>
  <si>
    <t xml:space="preserve">krishnapal600@gmail.com,krishnapal.600@sansad.nic.in</t>
  </si>
  <si>
    <t xml:space="preserve">Maharashtra</t>
  </si>
  <si>
    <t xml:space="preserve">Maval</t>
  </si>
  <si>
    <t xml:space="preserve">Barne, Shri Shrirang Appa</t>
  </si>
  <si>
    <t xml:space="preserve">sc.barne@sansad.nic.in&lt;/br&gt; appabarne@gmail.com</t>
  </si>
  <si>
    <t xml:space="preserve">Dhule</t>
  </si>
  <si>
    <t xml:space="preserve">Bhamre, Dr. Subhash Ramrao</t>
  </si>
  <si>
    <t xml:space="preserve">sr.bhamre@sansad.nic.in,drsubhashbhamre11@gmail.com,dr.subhash.bhamre@gmail.com</t>
  </si>
  <si>
    <t xml:space="preserve">Yavatmal-Washim</t>
  </si>
  <si>
    <t xml:space="preserve">Bhavana Gawali (Patil), Ms.</t>
  </si>
  <si>
    <t xml:space="preserve">gb.pundlikrao@sansad.nic.in,bhavana.gawali0222@gmail.com</t>
  </si>
  <si>
    <t xml:space="preserve">Nanded</t>
  </si>
  <si>
    <t xml:space="preserve">Chikhalikar, Shri Prataprao  Patil</t>
  </si>
  <si>
    <t xml:space="preserve">krishnanama.2@gmail.com,pp.chijhlikar@sansad.nic.in</t>
  </si>
  <si>
    <t xml:space="preserve">Jalna</t>
  </si>
  <si>
    <t xml:space="preserve">Danve, Shri Raosaheb Dadarao</t>
  </si>
  <si>
    <t xml:space="preserve">raosaheb.danve@sansad.nic.in,moscafpddelhi@gmail.com,raosahebdanve.mum@gmail.com</t>
  </si>
  <si>
    <t xml:space="preserve">Akola</t>
  </si>
  <si>
    <t xml:space="preserve">Dhotre, Shri Sanjay Shamrao</t>
  </si>
  <si>
    <t xml:space="preserve">sanjaysdhotre@gmail.com,sanjay.dhotre@gov.in</t>
  </si>
  <si>
    <t xml:space="preserve">Nagpur</t>
  </si>
  <si>
    <t xml:space="preserve">Gadkari, Shri Nitin Jairam</t>
  </si>
  <si>
    <t xml:space="preserve">email@nitingadkari.org,nitin.gadkari@nic.in</t>
  </si>
  <si>
    <t xml:space="preserve">Nandurbar (ST)</t>
  </si>
  <si>
    <t xml:space="preserve">Gavit, Dr. Heena Vijaykumar</t>
  </si>
  <si>
    <t xml:space="preserve">gh.vijaykumar@sansad.nic.in,drheenagavit@gmail.com,drheenagavit.ndboffice@gmail.com</t>
  </si>
  <si>
    <t xml:space="preserve">Palghar (ST)</t>
  </si>
  <si>
    <t xml:space="preserve">Gavit, Shri Rajendra Dhedya</t>
  </si>
  <si>
    <t xml:space="preserve">rajendra.gavit@sansad.nic.in,rajendragavit@gmail.com</t>
  </si>
  <si>
    <t xml:space="preserve">Nashik</t>
  </si>
  <si>
    <t xml:space="preserve">Godse, Shri Hemant Tukaram</t>
  </si>
  <si>
    <t xml:space="preserve">ht.godse@sansad.nic.in,nashikmphg@gmail.com</t>
  </si>
  <si>
    <t xml:space="preserve">Buldhana</t>
  </si>
  <si>
    <t xml:space="preserve">Jadhav, Shri Prataprao</t>
  </si>
  <si>
    <t xml:space="preserve">prataprao.jadhav@sansad.nic.in,jadhavprataprao25@gmail.com</t>
  </si>
  <si>
    <t xml:space="preserve">Parbhani</t>
  </si>
  <si>
    <t xml:space="preserve">Jadhav, Shri Sanjay Haribhau</t>
  </si>
  <si>
    <t xml:space="preserve">jadhav.sanjay@sansad.nic.in,sanjayjadhav59@yahoo.com</t>
  </si>
  <si>
    <t xml:space="preserve">Raver</t>
  </si>
  <si>
    <t xml:space="preserve">Khadse, Smt. Raksha Nikhil</t>
  </si>
  <si>
    <t xml:space="preserve">nr.khadase@sansad.nic.in,rakshataikhadse@gmail.com</t>
  </si>
  <si>
    <t xml:space="preserve">Mumbai-North-West</t>
  </si>
  <si>
    <t xml:space="preserve">Kirtikar, Shri Gajanan Chandrakant</t>
  </si>
  <si>
    <t xml:space="preserve">gc.kirtikar@sansad.nic.in,gajanan.kirtikar@yahoo.com</t>
  </si>
  <si>
    <t xml:space="preserve">Shirur</t>
  </si>
  <si>
    <t xml:space="preserve">Kolhe, Dr. Amol Ramsing</t>
  </si>
  <si>
    <t xml:space="preserve">dramolkolhe80@gmail.com,amol.kolhe@sansad.nic.in</t>
  </si>
  <si>
    <t xml:space="preserve">Mumbai-North-East</t>
  </si>
  <si>
    <t xml:space="preserve">Kotak, Shri Manoj Kishorbhai</t>
  </si>
  <si>
    <t xml:space="preserve">manojkotak@hotmail.com,manoj.kotak@sansad.nic.in</t>
  </si>
  <si>
    <t xml:space="preserve">Shirdi (SC)</t>
  </si>
  <si>
    <t xml:space="preserve">Lokhande, Shri Sadashiv Kisan</t>
  </si>
  <si>
    <t xml:space="preserve">sk.lokhande@sansad.nic.in,lokhandempshirdi@gmail.com</t>
  </si>
  <si>
    <t xml:space="preserve">Mumbai-North-Central</t>
  </si>
  <si>
    <t xml:space="preserve">Mahajan, Smt. Poonam  Pramod</t>
  </si>
  <si>
    <t xml:space="preserve">poonam.mahajan@sansad.nic.in,contact@poonammahajan.in</t>
  </si>
  <si>
    <t xml:space="preserve">Solapur (SC)</t>
  </si>
  <si>
    <t xml:space="preserve">Mahaswamiji, Dr. Jaisiddeshwar Shivacharya</t>
  </si>
  <si>
    <t xml:space="preserve">drjaisiddssmahaswamiji@gmail.com,jss.mahaswamiji@sansad.nic.in</t>
  </si>
  <si>
    <t xml:space="preserve">Kolhapur</t>
  </si>
  <si>
    <t xml:space="preserve">Mandlik, Prof. Sanjay Sadashivrao</t>
  </si>
  <si>
    <t xml:space="preserve">sanjaymandlik@gmail.com,sanjay.mandlik@sansad.nic.in</t>
  </si>
  <si>
    <t xml:space="preserve">Hatkanangle</t>
  </si>
  <si>
    <t xml:space="preserve">Mane, Shri Dhairyasheel  S.</t>
  </si>
  <si>
    <t xml:space="preserve">dhairyasheelmane@gmail.com
mp.dsmane@sansad.nic.in</t>
  </si>
  <si>
    <t xml:space="preserve">Bhandara-Gondiya</t>
  </si>
  <si>
    <t xml:space="preserve">Mendhe, Shri Sunil Baburao</t>
  </si>
  <si>
    <t xml:space="preserve">sunilmendhe@gmail.com,mpsunilmendhe@sansad.nic.in</t>
  </si>
  <si>
    <t xml:space="preserve">Beed</t>
  </si>
  <si>
    <t xml:space="preserve">Munde, Dr. Pritam Gopinath Rao</t>
  </si>
  <si>
    <t xml:space="preserve">pritam.munde@sansad.nic.in,drpritammunde@gmail.com</t>
  </si>
  <si>
    <t xml:space="preserve">Madha</t>
  </si>
  <si>
    <t xml:space="preserve">Naik Nimbalkar, Shri Ranjeetsingh</t>
  </si>
  <si>
    <t xml:space="preserve">mp.madharhn@sansad.nic.in
mpmadharhn@gmail.com
rhnswaraj@gmail.com</t>
  </si>
  <si>
    <t xml:space="preserve">Gadchiroli-Chimur (ST)</t>
  </si>
  <si>
    <t xml:space="preserve">Nete, Shri Ashok Mahadeorao</t>
  </si>
  <si>
    <t xml:space="preserve">ashok.mahadeorao@sansad.nic.in,ashoknetempgad@gmail.com</t>
  </si>
  <si>
    <t xml:space="preserve">Hingoli</t>
  </si>
  <si>
    <t xml:space="preserve">Patil, Shri Hemant Shriram</t>
  </si>
  <si>
    <t xml:space="preserve">patilhemant09@gmail.com,hemantshriram.patil@sansad.nic.in</t>
  </si>
  <si>
    <t xml:space="preserve">Bhiwandi</t>
  </si>
  <si>
    <t xml:space="preserve">Patil, Shri Kapil Moreshwar</t>
  </si>
  <si>
    <t xml:space="preserve">km.patil@sansad.nic.in,kapilpatil.kp@rediffmail.com,kapilpatil.mp@gmail.com,mospanchayatiraj@gmail.com</t>
  </si>
  <si>
    <t xml:space="preserve">Sangli</t>
  </si>
  <si>
    <t xml:space="preserve">Patil, Shri Sanjay(Kaka) Ramchandra</t>
  </si>
  <si>
    <t xml:space="preserve">sanjaykaka.patil@sansad.nic.in,sanjaykaka404@gmail.com</t>
  </si>
  <si>
    <t xml:space="preserve">Satara</t>
  </si>
  <si>
    <t xml:space="preserve">Patil, Shri Shriniwas Dadasaheb</t>
  </si>
  <si>
    <t xml:space="preserve">shriniwaspatil@gmail.com,patil.shriniwas@sansad.nic.in</t>
  </si>
  <si>
    <t xml:space="preserve">Jalgaon</t>
  </si>
  <si>
    <t xml:space="preserve">Patil, Shri Unmesh Bhaiyyasaheb</t>
  </si>
  <si>
    <t xml:space="preserve">unmeshbp@yahoo.com,ub.patil@sansad.nic.in</t>
  </si>
  <si>
    <t xml:space="preserve">Dindori (ST)</t>
  </si>
  <si>
    <t xml:space="preserve">Pawar, Dr. Bharati Pravin</t>
  </si>
  <si>
    <t xml:space="preserve">drbhartipawar@gmail.com,bharati.pawar@sansad.nic.in</t>
  </si>
  <si>
    <t xml:space="preserve">Osmanabad</t>
  </si>
  <si>
    <t xml:space="preserve">Rajenimbalkar, Shri Omprakash Bhupalsingh alias Pavan</t>
  </si>
  <si>
    <t xml:space="preserve">omraje01@gmail.com,mp.omrajenimbalkar@gmail.com,op.rajenimbalkar@sansad.nic.in</t>
  </si>
  <si>
    <t xml:space="preserve">Amravati (SC)</t>
  </si>
  <si>
    <t xml:space="preserve">Rana, Smt Navneet Ravi</t>
  </si>
  <si>
    <t xml:space="preserve">navneetravirana@gmail.com,navneetravi.rana@sansad.nic.in</t>
  </si>
  <si>
    <t xml:space="preserve">Ratnagiri-Sindhudurg</t>
  </si>
  <si>
    <t xml:space="preserve">Raut, Shri Vinayak Bhaurao</t>
  </si>
  <si>
    <t xml:space="preserve">vinayakbraut@gmail.com,vb.raut@sansad.nic.in</t>
  </si>
  <si>
    <t xml:space="preserve">Mumbai-South</t>
  </si>
  <si>
    <t xml:space="preserve">Sawant, Shri Arvind Ganpat</t>
  </si>
  <si>
    <t xml:space="preserve">arvind.sawant@sansad.nic.in,arvindsawantg@gmail.com</t>
  </si>
  <si>
    <t xml:space="preserve">Mumbai-North</t>
  </si>
  <si>
    <t xml:space="preserve">Shetty, Shri Gopal Chinayya</t>
  </si>
  <si>
    <t xml:space="preserve">gc.shetti@sansad.nic.in,helpdeskgopalshetty@gmail.com</t>
  </si>
  <si>
    <t xml:space="preserve">Mumbai South-Central</t>
  </si>
  <si>
    <t xml:space="preserve">Shewale, Shri Rahul Ramesh,</t>
  </si>
  <si>
    <t xml:space="preserve">rr.shewale@sansad.nic.in,rahul.shewale2014@gmail.com</t>
  </si>
  <si>
    <t xml:space="preserve">Kalyan</t>
  </si>
  <si>
    <t xml:space="preserve">Shinde, Dr. Shrikant Eknath</t>
  </si>
  <si>
    <t xml:space="preserve">officeofdrshrikantshinde.delhi@gmail.com,shrikant.shinde@sansad.nic.in,shrikantshinde87@yahoo.in</t>
  </si>
  <si>
    <t xml:space="preserve">Latur (SC)</t>
  </si>
  <si>
    <t xml:space="preserve">Shrangare, Shri Sudhakar Tukaram</t>
  </si>
  <si>
    <t xml:space="preserve">sshrangarelaturmp41@gmail.com,sudhakar.shrangare@sansad.nic.in</t>
  </si>
  <si>
    <t xml:space="preserve">Baramati</t>
  </si>
  <si>
    <t xml:space="preserve">Sule, Smt. Supriya Sadanand</t>
  </si>
  <si>
    <t xml:space="preserve">supriyassule@gmail.com,supriya.sule@sansad.nic.in</t>
  </si>
  <si>
    <t xml:space="preserve">Syed Imtiaz Jaleel, Shri,</t>
  </si>
  <si>
    <t xml:space="preserve">AIMIM</t>
  </si>
  <si>
    <t xml:space="preserve">imtiaz.jaleel@sansad.nic.in,mpaurangabad@gmail.com</t>
  </si>
  <si>
    <t xml:space="preserve">Wardha</t>
  </si>
  <si>
    <t xml:space="preserve">Tadas, Shri Ramdas Chandrabhanji</t>
  </si>
  <si>
    <t xml:space="preserve">rc.tadas@sansad.nic.in,rctadas@gmail.com</t>
  </si>
  <si>
    <t xml:space="preserve">Raigad</t>
  </si>
  <si>
    <t xml:space="preserve">Tatkare, Shri Sunil Dattatray</t>
  </si>
  <si>
    <t xml:space="preserve">sunil.tatkare7@gmail.com,sunil.tatkare55@sansad.nic.in</t>
  </si>
  <si>
    <t xml:space="preserve">Ramtek (SC)</t>
  </si>
  <si>
    <t xml:space="preserve">Tumane, Shri Krupal Balaji</t>
  </si>
  <si>
    <t xml:space="preserve">kb.tumane@sansad.nic.in,tumane.krupal@gmail.com</t>
  </si>
  <si>
    <t xml:space="preserve">Thane</t>
  </si>
  <si>
    <t xml:space="preserve">Vichare, Shri Rajan Baburao</t>
  </si>
  <si>
    <t xml:space="preserve">rb.vichare@sansad.nic.in,rajanbvichare@gmail.com</t>
  </si>
  <si>
    <t xml:space="preserve">Ahmednagar</t>
  </si>
  <si>
    <t xml:space="preserve">Vikhepatil, Dr. Sujay Radhakrishna</t>
  </si>
  <si>
    <t xml:space="preserve">sujay8998@gmail.com,sujay.vikhepatil@sansad.nic.in</t>
  </si>
  <si>
    <t xml:space="preserve">Manipur</t>
  </si>
  <si>
    <t xml:space="preserve">Outer Manipur (ST)</t>
  </si>
  <si>
    <t xml:space="preserve">Pfoze, Dr. Lorho S.</t>
  </si>
  <si>
    <t xml:space="preserve">NPF</t>
  </si>
  <si>
    <t xml:space="preserve">lorhopfoze@gmail.com,drlorho.pfoze@sansad.nic.in</t>
  </si>
  <si>
    <t xml:space="preserve">Inner Manipur</t>
  </si>
  <si>
    <t xml:space="preserve">Rajkumar, Dr. Ranjan Singh</t>
  </si>
  <si>
    <t xml:space="preserve">ranjanrk50@gmail.com,ranjan.rk@sansad.nic.in</t>
  </si>
  <si>
    <t xml:space="preserve">Meghalaya</t>
  </si>
  <si>
    <t xml:space="preserve">Shillong (ST)</t>
  </si>
  <si>
    <t xml:space="preserve">Pala, Shri Vincent H.</t>
  </si>
  <si>
    <t xml:space="preserve">vincent.pala@sansad.nic.in,vincentpala@gmail.com,vincentdimo@yahoo.com</t>
  </si>
  <si>
    <t xml:space="preserve">Tura (ST)</t>
  </si>
  <si>
    <t xml:space="preserve">Sangma, Smt. Agatha K.</t>
  </si>
  <si>
    <t xml:space="preserve">NPP</t>
  </si>
  <si>
    <t xml:space="preserve">agatha.sangma@sansad.nic.in,agathasangma@gmail.com</t>
  </si>
  <si>
    <t xml:space="preserve">Mizoram</t>
  </si>
  <si>
    <t xml:space="preserve">Mizoram (ST)</t>
  </si>
  <si>
    <t xml:space="preserve">Lalrosanga, Shri C.</t>
  </si>
  <si>
    <t xml:space="preserve">MNF</t>
  </si>
  <si>
    <t xml:space="preserve">clalrosanga@yahoo.com,c.lalrosanga@sansad.nic.in</t>
  </si>
  <si>
    <t xml:space="preserve">Nagaland</t>
  </si>
  <si>
    <t xml:space="preserve">Yepthomi, Shri Tokheho</t>
  </si>
  <si>
    <t xml:space="preserve">NDPP</t>
  </si>
  <si>
    <t xml:space="preserve">topu88@hotmail.com,tokheho.mp@sansad.nic.in</t>
  </si>
  <si>
    <t xml:space="preserve">NCT of Delhi</t>
  </si>
  <si>
    <t xml:space="preserve">South Delhi</t>
  </si>
  <si>
    <t xml:space="preserve">Bidhuri, Shri Ramesh</t>
  </si>
  <si>
    <t xml:space="preserve">ramesh.bidhuri@sansad.nic.in,rameshbidhuri@yahoo.in</t>
  </si>
  <si>
    <t xml:space="preserve">East Delhi</t>
  </si>
  <si>
    <t xml:space="preserve">Gambhir, Shri Gautam</t>
  </si>
  <si>
    <t xml:space="preserve">97gambhirgautam@gmail.com,gautam.gambhir@sansad.nic.in</t>
  </si>
  <si>
    <t xml:space="preserve">North West Delhi (SC)</t>
  </si>
  <si>
    <t xml:space="preserve">Hans, Shri Hans Raj</t>
  </si>
  <si>
    <t xml:space="preserve">hansraj.hans@sansad.nic.in,Hansrajhansmp@gmail.com</t>
  </si>
  <si>
    <t xml:space="preserve">Chandni Chowk</t>
  </si>
  <si>
    <t xml:space="preserve">Harsh Vardhan, Dr.</t>
  </si>
  <si>
    <t xml:space="preserve">dr.harshvardhan@sansad.nic.in</t>
  </si>
  <si>
    <t xml:space="preserve">New Delhi</t>
  </si>
  <si>
    <t xml:space="preserve">Lekhi, Smt. Meenakashi</t>
  </si>
  <si>
    <t xml:space="preserve">mrs.mlekhi@sansad.nic.in,mrs.mlekhi@gmail.com</t>
  </si>
  <si>
    <t xml:space="preserve">West Delhi</t>
  </si>
  <si>
    <t xml:space="preserve">Singh, Shri Parvesh Sahib</t>
  </si>
  <si>
    <t xml:space="preserve">parvesh.sahib@sansad.nic.in,parveshsahibsingh@gmail.com</t>
  </si>
  <si>
    <t xml:space="preserve">North East Delhi</t>
  </si>
  <si>
    <t xml:space="preserve">Tiwari, Shri Manoj Kumar</t>
  </si>
  <si>
    <t xml:space="preserve">mt7tiwari@gmail.com,tiwari.manoj@sansad.nic.in</t>
  </si>
  <si>
    <t xml:space="preserve">Odisha</t>
  </si>
  <si>
    <t xml:space="preserve">Aska</t>
  </si>
  <si>
    <t xml:space="preserve">Bisoyi, Smt. Pramila</t>
  </si>
  <si>
    <t xml:space="preserve">BJD</t>
  </si>
  <si>
    <t xml:space="preserve">bisoyigobinda@gmail.com,pramila.bisoyi@sansad.nic.in</t>
  </si>
  <si>
    <t xml:space="preserve">Sambalpur</t>
  </si>
  <si>
    <t xml:space="preserve">Deb, Shri Nitesh Ganga</t>
  </si>
  <si>
    <t xml:space="preserve">niteshgangadeb@yahoo.com,niteshganga.deb@sansad.nic.in</t>
  </si>
  <si>
    <t xml:space="preserve">Cuttack</t>
  </si>
  <si>
    <t xml:space="preserve">Mahtab, Shri Bhartruhari</t>
  </si>
  <si>
    <t xml:space="preserve">bhartruhari.mahtab@gmail.com,bmahtab@sansad.nic.in</t>
  </si>
  <si>
    <t xml:space="preserve">Nabarangpur (ST)</t>
  </si>
  <si>
    <t xml:space="preserve">Majhi, Shri Ramesh Chandra</t>
  </si>
  <si>
    <t xml:space="preserve">rameshchandramajhi@yahoo.co.in,ramesh.majhi@sansad.nic.in</t>
  </si>
  <si>
    <t xml:space="preserve">Jagatsinghpur (SC)</t>
  </si>
  <si>
    <t xml:space="preserve">Mallick, Dr. Rajashree</t>
  </si>
  <si>
    <t xml:space="preserve">rajeeshreemallickjsp@gmail.com,rajashreemallick.mp@sansad.nic.in</t>
  </si>
  <si>
    <t xml:space="preserve">Bhadrak (SC)</t>
  </si>
  <si>
    <t xml:space="preserve">Mandal, Smt. Manjulata</t>
  </si>
  <si>
    <t xml:space="preserve">manjulatamandal2019@gmail.com,manjulata.mandal@sansad.nic.in</t>
  </si>
  <si>
    <t xml:space="preserve">Puri</t>
  </si>
  <si>
    <t xml:space="preserve">Misra, Shri Pinaki</t>
  </si>
  <si>
    <t xml:space="preserve">pinakimisra@hotmail.com,pinakimisra@gmail.com,pinaki.misra@sansad.nic.in</t>
  </si>
  <si>
    <t xml:space="preserve">Kendrapara</t>
  </si>
  <si>
    <t xml:space="preserve">Mohanty, Shri Anubhav</t>
  </si>
  <si>
    <t xml:space="preserve">anubhav.mohanty@sansad.nic.in,abhyosmita@gmail.com</t>
  </si>
  <si>
    <t xml:space="preserve">Keonjhar (ST)</t>
  </si>
  <si>
    <t xml:space="preserve">Murmu, Ms. Chandrani</t>
  </si>
  <si>
    <t xml:space="preserve">chandrani762@gmail.com,chandrani.murmu@sansad.nic.in</t>
  </si>
  <si>
    <t xml:space="preserve">Sundargarh (ST)</t>
  </si>
  <si>
    <t xml:space="preserve">Oram, Shri Jual</t>
  </si>
  <si>
    <t xml:space="preserve">jualoram@hotmail.com,oram.jual@gmail.com,jualoram@rediffmail.com,jualoram@sansad.nic.in</t>
  </si>
  <si>
    <t xml:space="preserve">Kalahandi</t>
  </si>
  <si>
    <t xml:space="preserve">Panda, Shri Basanta Kumar</t>
  </si>
  <si>
    <t xml:space="preserve">basanta.panda@sansad.nic.in,basantapanda.npd@gmail.com</t>
  </si>
  <si>
    <t xml:space="preserve">Balasore</t>
  </si>
  <si>
    <t xml:space="preserve">Pratap Chandra Sarangi, Shri</t>
  </si>
  <si>
    <t xml:space="preserve">pratap.sarangi@sansad.nic.in</t>
  </si>
  <si>
    <t xml:space="preserve">Bargarh</t>
  </si>
  <si>
    <t xml:space="preserve">Pujari, Shri Suresh Kumar</t>
  </si>
  <si>
    <t xml:space="preserve">sureshkpujari@gmail.com,,suresh.pujari@sansad.nic.in</t>
  </si>
  <si>
    <t xml:space="preserve">Dhenkanal</t>
  </si>
  <si>
    <t xml:space="preserve">Sahoo, Shri Mahesh</t>
  </si>
  <si>
    <t xml:space="preserve">maheshsahoodkl@gmail.com,mahesh.sahoo61@sansad.nic.in</t>
  </si>
  <si>
    <t xml:space="preserve">Berhampur</t>
  </si>
  <si>
    <t xml:space="preserve">Sahu, Shri Chandra Sekhar</t>
  </si>
  <si>
    <t xml:space="preserve">chandrasekharsahu@gmail.com,cs.sahu2119@sansad.nic.in</t>
  </si>
  <si>
    <t xml:space="preserve">Kandhamal</t>
  </si>
  <si>
    <t xml:space="preserve">Samanta, Shri Achyutananda</t>
  </si>
  <si>
    <t xml:space="preserve">achyuta.samanta@sansad.nic.in 
achyuta@kiit.ac.in</t>
  </si>
  <si>
    <t xml:space="preserve">Bhubaneswar</t>
  </si>
  <si>
    <t xml:space="preserve">Sarangi, Smt. Aparajita</t>
  </si>
  <si>
    <t xml:space="preserve">aparajitasarangi@gmail.com,a.sarangi@nic.in</t>
  </si>
  <si>
    <t xml:space="preserve">Jajpur (SC)</t>
  </si>
  <si>
    <t xml:space="preserve">Sethi, Smt. Sarmistha Kumari</t>
  </si>
  <si>
    <t xml:space="preserve">sarmistha.raipur@sansad.nic.in</t>
  </si>
  <si>
    <t xml:space="preserve">Bolangir</t>
  </si>
  <si>
    <t xml:space="preserve">Singh Deo, Smt. Sangeeta Kumari</t>
  </si>
  <si>
    <t xml:space="preserve">sksinghdeo@hotmail.com,sk.singhdeo@sansad.nic.in</t>
  </si>
  <si>
    <t xml:space="preserve">Mayurbhanj (ST)</t>
  </si>
  <si>
    <t xml:space="preserve">Tudu, Shri Bishweswar</t>
  </si>
  <si>
    <t xml:space="preserve">bishweswartudu@gmail.com,bishweswar.tudu@sansad.nic.in</t>
  </si>
  <si>
    <t xml:space="preserve">Koraput (ST)</t>
  </si>
  <si>
    <t xml:space="preserve">Ulaka, Shri Saptagiri Sankar</t>
  </si>
  <si>
    <t xml:space="preserve">saptagiriu@gmail.com
saptagiri.ulaka@sansad.nic.in</t>
  </si>
  <si>
    <t xml:space="preserve">Puducherry</t>
  </si>
  <si>
    <t xml:space="preserve">Ve., Shri Vaithilingam</t>
  </si>
  <si>
    <t xml:space="preserve">vlingam50@gmail.com,ve.vaithilingam@sansad.nic.in</t>
  </si>
  <si>
    <t xml:space="preserve">Punjab</t>
  </si>
  <si>
    <t xml:space="preserve">Amritsar</t>
  </si>
  <si>
    <t xml:space="preserve">Aujla, Shri Gurjeet Singh</t>
  </si>
  <si>
    <t xml:space="preserve">amritsarmpgs@gmail.com,gurjeet.aujla@sansad.nic.in</t>
  </si>
  <si>
    <t xml:space="preserve">Ferozpur</t>
  </si>
  <si>
    <t xml:space="preserve">Badal, Shri Sukhbir Singh</t>
  </si>
  <si>
    <t xml:space="preserve">SAD</t>
  </si>
  <si>
    <t xml:space="preserve">sukhbirbadalmp@gmail.com,sukhbirsingh.badal@sansad.nic.in</t>
  </si>
  <si>
    <t xml:space="preserve">Bathinda</t>
  </si>
  <si>
    <t xml:space="preserve">Badal, Smt. Harsimrat Kaur</t>
  </si>
  <si>
    <t xml:space="preserve">harsimratk.badal@sansad.nic.in</t>
  </si>
  <si>
    <t xml:space="preserve">Gurdaspur</t>
  </si>
  <si>
    <t xml:space="preserve">Deol, Shri Sunny</t>
  </si>
  <si>
    <t xml:space="preserve">ajay.deol@sansad.nic.in,mpgurdaspur2019@gmail.com</t>
  </si>
  <si>
    <t xml:space="preserve">Khadoor Sahib</t>
  </si>
  <si>
    <t xml:space="preserve">Gill, Shri Jasbir Singh</t>
  </si>
  <si>
    <t xml:space="preserve">updesh.gill97@yahoo.com,mp.dimpajsg@sansad.nic.in,jsg.dimpa@gmail.com</t>
  </si>
  <si>
    <t xml:space="preserve">Patiala</t>
  </si>
  <si>
    <t xml:space="preserve">Kaur, Smt. Preneet</t>
  </si>
  <si>
    <t xml:space="preserve">preneet@sansad.nic.in
preneetkaur@yahoo.com</t>
  </si>
  <si>
    <t xml:space="preserve">Sangrur</t>
  </si>
  <si>
    <t xml:space="preserve">Mann, Sardar Simranjit Singh</t>
  </si>
  <si>
    <t xml:space="preserve">SAD(M)</t>
  </si>
  <si>
    <t xml:space="preserve">simranjitsinghmann@yahoo.com</t>
  </si>
  <si>
    <t xml:space="preserve">Hoshiarpur (SC)</t>
  </si>
  <si>
    <t xml:space="preserve">Parkash, Shri Som</t>
  </si>
  <si>
    <t xml:space="preserve">somparkash.bjp@gmail.com,som.prakash@sansad.nic.in</t>
  </si>
  <si>
    <t xml:space="preserve">Jalandhar (SC)</t>
  </si>
  <si>
    <t xml:space="preserve">Rinku, Shri Sushil Kumar</t>
  </si>
  <si>
    <t xml:space="preserve">AAP</t>
  </si>
  <si>
    <t xml:space="preserve">sushilkumar.rinku@sansad.nic.in</t>
  </si>
  <si>
    <t xml:space="preserve">Faridkot (SC)</t>
  </si>
  <si>
    <t xml:space="preserve">Sadique,  Mohammad</t>
  </si>
  <si>
    <t xml:space="preserve">mohdsadique100@gmail.com,m.sadique@sansad.nic.in</t>
  </si>
  <si>
    <t xml:space="preserve">Fatehgarh Sahib (SC)</t>
  </si>
  <si>
    <t xml:space="preserve">Singh, Dr. Amar</t>
  </si>
  <si>
    <t xml:space="preserve">dr.amarsingh53@gmail.com,dr.amarsingh@sansad.nic.in</t>
  </si>
  <si>
    <t xml:space="preserve">Ludhiana</t>
  </si>
  <si>
    <t xml:space="preserve">Singh, Shri Ravneet</t>
  </si>
  <si>
    <t xml:space="preserve">ravneet.bittu@sansad.nic.in,ravneetbittu@gmail.com</t>
  </si>
  <si>
    <t xml:space="preserve">Anandpur Sahib</t>
  </si>
  <si>
    <t xml:space="preserve">Tewari, Shri Manish</t>
  </si>
  <si>
    <t xml:space="preserve">manishtewari01@gmail.com
manish.tewari@sansad.nic.in</t>
  </si>
  <si>
    <t xml:space="preserve">Rajasthan</t>
  </si>
  <si>
    <t xml:space="preserve">Bhilwara</t>
  </si>
  <si>
    <t xml:space="preserve">Baheria, Shri Subhash Chandra</t>
  </si>
  <si>
    <t xml:space="preserve">subhash.baheria@sansad.nic.in,baheriasc@gmail.com</t>
  </si>
  <si>
    <t xml:space="preserve">Nagaur</t>
  </si>
  <si>
    <t xml:space="preserve">Beniwal, Shri Hanuman</t>
  </si>
  <si>
    <t xml:space="preserve">RLP</t>
  </si>
  <si>
    <t xml:space="preserve">hanumanbeniwaloffice@gmail.com,hanuman.beniwal@sansad.nic.in</t>
  </si>
  <si>
    <t xml:space="preserve">Ajmer</t>
  </si>
  <si>
    <t xml:space="preserve">Bhagirath Choudhary, Shri</t>
  </si>
  <si>
    <t xml:space="preserve">bhagirathchoudhary.25@gmail.com,bhagirath.choudhary@sansad.nic.in</t>
  </si>
  <si>
    <t xml:space="preserve">Kota</t>
  </si>
  <si>
    <t xml:space="preserve">Birla, Shri Om</t>
  </si>
  <si>
    <t xml:space="preserve">speakerloksabha@sansad.nic.in</t>
  </si>
  <si>
    <t xml:space="preserve">Jaipur</t>
  </si>
  <si>
    <t xml:space="preserve">Bohra, Shri Ramcharan</t>
  </si>
  <si>
    <t xml:space="preserve">ramcharanbohra@gmail.com,ramcharanbohra@sansad.nic.in</t>
  </si>
  <si>
    <t xml:space="preserve">Pali</t>
  </si>
  <si>
    <t xml:space="preserve">Chaudhary, Shri P.P.</t>
  </si>
  <si>
    <t xml:space="preserve">pp.chaudhary@sansad.nic.in,ppchaudhary@gmail.com</t>
  </si>
  <si>
    <t xml:space="preserve">Ganganagar (SC)</t>
  </si>
  <si>
    <t xml:space="preserve">Chauhan, Shri Nihal Chand</t>
  </si>
  <si>
    <t xml:space="preserve">nihalchand@gmail.com,nihal.chand@sansad.nic.in</t>
  </si>
  <si>
    <t xml:space="preserve">Barmer</t>
  </si>
  <si>
    <t xml:space="preserve">Choudhary, Shri Kailash</t>
  </si>
  <si>
    <t xml:space="preserve">kkailashchoudhary@gmail.com,kailash.choudharymp@sansad.nic.in</t>
  </si>
  <si>
    <t xml:space="preserve">Tonk-Sawai Madhopur</t>
  </si>
  <si>
    <t xml:space="preserve">Jaunapuria, Shri Sukhbir Singh</t>
  </si>
  <si>
    <t xml:space="preserve">sukhbirs.jaunapuria@sansad.nic.in
teamsukhbirsinghjaunapuria@gmail.com</t>
  </si>
  <si>
    <t xml:space="preserve">Chittorgarh</t>
  </si>
  <si>
    <t xml:space="preserve">Joshi, Shri Chandra Prakash</t>
  </si>
  <si>
    <t xml:space="preserve">cpjoshi.mp@sansad.nic.in,cpjoshicor@gmail.com</t>
  </si>
  <si>
    <t xml:space="preserve">Churu</t>
  </si>
  <si>
    <t xml:space="preserve">Kaswan, Shri Rahul</t>
  </si>
  <si>
    <t xml:space="preserve">rahul.kaswan@sansad.nic.in,rahulkaswan2@gmail.com</t>
  </si>
  <si>
    <t xml:space="preserve">Banswara (ST)</t>
  </si>
  <si>
    <t xml:space="preserve">Katara, Shri Kanakmal</t>
  </si>
  <si>
    <t xml:space="preserve">kankmalkatara20@gmail.com,kanakmal.katara@sansad.nic.in</t>
  </si>
  <si>
    <t xml:space="preserve">Bharatpur (SC)</t>
  </si>
  <si>
    <t xml:space="preserve">Koli, Smt. Ranjeeta</t>
  </si>
  <si>
    <t xml:space="preserve">ranjita.homchandkoli@gmail.com,ranjeeta.koli@sansad.nic.in</t>
  </si>
  <si>
    <t xml:space="preserve">Jhunjhunu</t>
  </si>
  <si>
    <t xml:space="preserve">Kumar, Shri Narendra</t>
  </si>
  <si>
    <t xml:space="preserve">narendrapradhanmandawal@gmail.com,narendra.kumar558@sansad.nic.in</t>
  </si>
  <si>
    <t xml:space="preserve">Rajsamand</t>
  </si>
  <si>
    <t xml:space="preserve">Kumari, Km. Diya</t>
  </si>
  <si>
    <t xml:space="preserve">diyakumarijaipur@gmail.com,diya.kumari@sansad.nic.in</t>
  </si>
  <si>
    <t xml:space="preserve">Udaipur (ST)</t>
  </si>
  <si>
    <t xml:space="preserve">Meena, Shri Arjunlal</t>
  </si>
  <si>
    <t xml:space="preserve">arjunlalmeena.salumber@gmail.com,arjunlal.meena@sansad.nic.in</t>
  </si>
  <si>
    <t xml:space="preserve">Dausa (ST)</t>
  </si>
  <si>
    <t xml:space="preserve">Meena, Smt. Jaskaur</t>
  </si>
  <si>
    <t xml:space="preserve">jaskaur.meena@sansad.nic.in,jaskaurmeena@gmail.com</t>
  </si>
  <si>
    <t xml:space="preserve">Bikaner (SC)</t>
  </si>
  <si>
    <t xml:space="preserve">Meghwal, Shri Arjun Ram</t>
  </si>
  <si>
    <t xml:space="preserve">arjunrammeghwal@gmail.com,ar.meghwal@sansad.nic.in</t>
  </si>
  <si>
    <t xml:space="preserve">Alwar</t>
  </si>
  <si>
    <t xml:space="preserve">Nath, Shri Balak</t>
  </si>
  <si>
    <t xml:space="preserve">yogibalaknath19@gmail.com 
balak.nath@sansad.nic.in</t>
  </si>
  <si>
    <t xml:space="preserve">Jalore</t>
  </si>
  <si>
    <t xml:space="preserve">Patel, Shri Devji Mansingram</t>
  </si>
  <si>
    <t xml:space="preserve">dm.patel@sansad.nic.in,devjimp@gmail.com</t>
  </si>
  <si>
    <t xml:space="preserve">Karauli-Dholpur (SC)</t>
  </si>
  <si>
    <t xml:space="preserve">Rajoria, Dr. Manoj</t>
  </si>
  <si>
    <t xml:space="preserve">manoj.rajoria@sansad.nic.in,dr.manojrajoria001@gmail.com</t>
  </si>
  <si>
    <t xml:space="preserve">Jaipur Rural</t>
  </si>
  <si>
    <t xml:space="preserve">Rathore, Col. Rajyavardhan Singh</t>
  </si>
  <si>
    <t xml:space="preserve">rajyavardhan.rathore@sansad.nic.in</t>
  </si>
  <si>
    <t xml:space="preserve">Sikar</t>
  </si>
  <si>
    <t xml:space="preserve">Saraswati, Shri Sumedhanand</t>
  </si>
  <si>
    <t xml:space="preserve">sumedhanand.s@sansad.nic.in,sss.piprali@gmail.com</t>
  </si>
  <si>
    <t xml:space="preserve">Jodhpur</t>
  </si>
  <si>
    <t xml:space="preserve">Shekhawat, Shri Gajendra Singh</t>
  </si>
  <si>
    <t xml:space="preserve">g.shekhawat@sansad.nic.in,mpgssjodhpur@gmail.com</t>
  </si>
  <si>
    <t xml:space="preserve">Jhalawar-Baran</t>
  </si>
  <si>
    <t xml:space="preserve">Singh, Shri Dushyant</t>
  </si>
  <si>
    <t xml:space="preserve">dushyant@dholpurpalace.com,sdushyant@sansad.nic.in</t>
  </si>
  <si>
    <t xml:space="preserve">Sikkim</t>
  </si>
  <si>
    <t xml:space="preserve">Subba, Shri Indra Hang</t>
  </si>
  <si>
    <t xml:space="preserve">SKM</t>
  </si>
  <si>
    <t xml:space="preserve">subba.indrahang88@gmail.com,indrahang.subba@sansad.nic.in</t>
  </si>
  <si>
    <t xml:space="preserve">Tamil Nadu</t>
  </si>
  <si>
    <t xml:space="preserve">Nilgiris (SC)</t>
  </si>
  <si>
    <t xml:space="preserve">A. Raja, Shri</t>
  </si>
  <si>
    <t xml:space="preserve">DMK</t>
  </si>
  <si>
    <t xml:space="preserve">raja.andimuthu@gmail.com,a.raja@sansad.nic.in</t>
  </si>
  <si>
    <t xml:space="preserve">Tiruvannamalai</t>
  </si>
  <si>
    <t xml:space="preserve">Annadurai, Shri C.N.</t>
  </si>
  <si>
    <t xml:space="preserve">cnannadurai1973@gmail.com,cn.annadurai@sansad.nic.in</t>
  </si>
  <si>
    <t xml:space="preserve">Sriperumbudur</t>
  </si>
  <si>
    <t xml:space="preserve">Baalu, Shri Thalikkottai Rajuthevar</t>
  </si>
  <si>
    <t xml:space="preserve">risingsun@trbaalu.in,trb@trbaalu.in,trbalu.1941@sansad.nic.in</t>
  </si>
  <si>
    <t xml:space="preserve">Krishnagiri</t>
  </si>
  <si>
    <t xml:space="preserve">Chellakumar, Dr. A.</t>
  </si>
  <si>
    <t xml:space="preserve">achellakumar12@gmail.com,a.chellakumar@sansad.nic.in</t>
  </si>
  <si>
    <t xml:space="preserve">Sivaganga</t>
  </si>
  <si>
    <t xml:space="preserve">Chidambaram, Shri Karti P.</t>
  </si>
  <si>
    <t xml:space="preserve">karti@karti.com,kartip.chidambaram@sansad.nic.in</t>
  </si>
  <si>
    <t xml:space="preserve">Namakkal</t>
  </si>
  <si>
    <t xml:space="preserve">Chinraj, Shri A.K.P.</t>
  </si>
  <si>
    <t xml:space="preserve">akp.chinraj@sansad.nic.in
akpchinraj190@gmail.com</t>
  </si>
  <si>
    <t xml:space="preserve">Dharmapuri</t>
  </si>
  <si>
    <t xml:space="preserve">DNV Senthilkumar S, Dr.,</t>
  </si>
  <si>
    <t xml:space="preserve">senthilkumars.dnv@sansad.nic.in</t>
  </si>
  <si>
    <t xml:space="preserve">Erode</t>
  </si>
  <si>
    <t xml:space="preserve">Ganeshamurthi, Shri A.</t>
  </si>
  <si>
    <t xml:space="preserve">ganshamurthi@gmail.com, a.ganshamurthi@sansad.nic.in</t>
  </si>
  <si>
    <t xml:space="preserve">Tirunelveli</t>
  </si>
  <si>
    <t xml:space="preserve">Gnanathiraviam, Shri S.</t>
  </si>
  <si>
    <t xml:space="preserve">annaisgm@yahoo.co.in,s.gnanathiraviam@sansad.nic.in</t>
  </si>
  <si>
    <t xml:space="preserve">Arakkonam</t>
  </si>
  <si>
    <t xml:space="preserve">Jagathrakshakan, Shri S.</t>
  </si>
  <si>
    <t xml:space="preserve">jagatarakkonamdmk@gmail.com,arakkonammp2019@gmail.com,arakkonammp.2019@sansad.nic.in</t>
  </si>
  <si>
    <t xml:space="preserve">Tiruvallur (SC)</t>
  </si>
  <si>
    <t xml:space="preserve">Jayakumar, Dr. K.</t>
  </si>
  <si>
    <t xml:space="preserve">dr_jayakumar@hotmail.com,dr.kjayakumar@sansad.nic.in</t>
  </si>
  <si>
    <t xml:space="preserve">Karur</t>
  </si>
  <si>
    <t xml:space="preserve">Jothi Mani, Ms. S.</t>
  </si>
  <si>
    <t xml:space="preserve">jothimani102@gmail.com,mp.jothimani@sansad.nic.in</t>
  </si>
  <si>
    <t xml:space="preserve">Ramanathapuram</t>
  </si>
  <si>
    <t xml:space="preserve">K. Navas, Shri Kani</t>
  </si>
  <si>
    <t xml:space="preserve">mdstcourier@gmail.com,navaskani.mp@sansad.nic.in</t>
  </si>
  <si>
    <t xml:space="preserve">Chennai North</t>
  </si>
  <si>
    <t xml:space="preserve">Kalanidhi, Dr. Veeraswamy</t>
  </si>
  <si>
    <t xml:space="preserve">kalanidhiv@yahoo.co.in,kalanidhi.veeraswamy@sansad.nic.in</t>
  </si>
  <si>
    <t xml:space="preserve">Thoothukkudi</t>
  </si>
  <si>
    <t xml:space="preserve">Karunanidhi, Smt. Kanimozhi</t>
  </si>
  <si>
    <t xml:space="preserve">kanimozhi@sansad.nic.in</t>
  </si>
  <si>
    <t xml:space="preserve">Vellore</t>
  </si>
  <si>
    <t xml:space="preserve">Kathir Anand, Shri Durai Murugan,</t>
  </si>
  <si>
    <t xml:space="preserve">dmk.kathir@sansad.nic.in</t>
  </si>
  <si>
    <t xml:space="preserve">Tenkasi (SC)</t>
  </si>
  <si>
    <t xml:space="preserve">Kumar, Shri Dhanush M</t>
  </si>
  <si>
    <t xml:space="preserve">mpdmktenkasi@gmail.com,dhanushm.kumar@sansad.nic.in</t>
  </si>
  <si>
    <t xml:space="preserve">Chennai Central</t>
  </si>
  <si>
    <t xml:space="preserve">Maran, Thiru Dayanidhi</t>
  </si>
  <si>
    <t xml:space="preserve">dmaranoffice@gmail.com,dmaran.office@sansad.nic.in</t>
  </si>
  <si>
    <t xml:space="preserve">Coimbatore</t>
  </si>
  <si>
    <t xml:space="preserve">Natarajan, Shri P.R.</t>
  </si>
  <si>
    <t xml:space="preserve">pr.natarajan@sansad.nic.in, prncoimbatore@gmail.com</t>
  </si>
  <si>
    <t xml:space="preserve">Perambalur</t>
  </si>
  <si>
    <t xml:space="preserve">Paarivendhar, Dr. T. R.</t>
  </si>
  <si>
    <t xml:space="preserve">paarivendharmp@gmail.com,dr.trpaarivendhar@sansad.nic.in</t>
  </si>
  <si>
    <t xml:space="preserve">Thanjavur</t>
  </si>
  <si>
    <t xml:space="preserve">Palanimanickam, Shri S.S.</t>
  </si>
  <si>
    <t xml:space="preserve">ssp.manickam@nic.in, palani@sansad.nic.in</t>
  </si>
  <si>
    <t xml:space="preserve">Salem</t>
  </si>
  <si>
    <t xml:space="preserve">Parthiban, Shri S.R.</t>
  </si>
  <si>
    <t xml:space="preserve">srparthibanmp@gmail.com,sr.parthiban@sansad.nic.in</t>
  </si>
  <si>
    <t xml:space="preserve">Kallakurichi</t>
  </si>
  <si>
    <t xml:space="preserve">Pon, Dr. Gautham Sigamani</t>
  </si>
  <si>
    <t xml:space="preserve">drsigas@yahoo.co.in,gautham.pon@sansad.nic.in</t>
  </si>
  <si>
    <t xml:space="preserve">Mayiladuthurai</t>
  </si>
  <si>
    <t xml:space="preserve">Ramalingam, Shri Sellaperumal</t>
  </si>
  <si>
    <t xml:space="preserve">s.ramalingam@sansad.nic.in
essaar1945@gmail.com</t>
  </si>
  <si>
    <t xml:space="preserve">Cuddalore</t>
  </si>
  <si>
    <t xml:space="preserve">Ramesh, Shri T.R.V.S.</t>
  </si>
  <si>
    <t xml:space="preserve">cuddaloremp@gmail.com,trvs.ramesh@sansad.nic.in</t>
  </si>
  <si>
    <t xml:space="preserve">Viluppuram (SC)</t>
  </si>
  <si>
    <t xml:space="preserve">Ravikumar, Dr. D.</t>
  </si>
  <si>
    <t xml:space="preserve">writerravikumar@gmail.com,ravikumar.mp@sansad.nic.in</t>
  </si>
  <si>
    <t xml:space="preserve">Theni</t>
  </si>
  <si>
    <t xml:space="preserve">Ravindhranath, Shri P.</t>
  </si>
  <si>
    <t xml:space="preserve">AIADMK</t>
  </si>
  <si>
    <t xml:space="preserve">ravindhranath80@gmail.com,praveendra.kumar@sansad.nic.in</t>
  </si>
  <si>
    <t xml:space="preserve">Kancheepuram (SC)</t>
  </si>
  <si>
    <t xml:space="preserve">Selvam, Shri Ganesan</t>
  </si>
  <si>
    <t xml:space="preserve">gselvamdmk@gmail.com,g.selvamdmk@sansad.nic.in</t>
  </si>
  <si>
    <t xml:space="preserve">Nagapattinam (SC)</t>
  </si>
  <si>
    <t xml:space="preserve">Selvaraj, Shri Muniyan</t>
  </si>
  <si>
    <t xml:space="preserve">CPI</t>
  </si>
  <si>
    <t xml:space="preserve">mselvaraj.cpimp@gmail.com,nagaimp.selvaraj@sansad.nic.in</t>
  </si>
  <si>
    <t xml:space="preserve">Tiruppur</t>
  </si>
  <si>
    <t xml:space="preserve">Subbarayan, Shri K.</t>
  </si>
  <si>
    <t xml:space="preserve">ks1947tiruppur@gmail.com,k.subbarayan@sansad.nic.in</t>
  </si>
  <si>
    <t xml:space="preserve">Pollachi</t>
  </si>
  <si>
    <t xml:space="preserve">Sundaram, Shri K. Shanmuga</t>
  </si>
  <si>
    <t xml:space="preserve">shanmugam0005@gmail.com,k.shanmugasunnda@sansad.nic.in</t>
  </si>
  <si>
    <t xml:space="preserve">Chennai South</t>
  </si>
  <si>
    <t xml:space="preserve">T. Sumathy (A) Thamizhachi Thangapandian, Dr.,</t>
  </si>
  <si>
    <t xml:space="preserve">contact@ithamizhachi.com,i.thamizhachi@sansad.nic.in</t>
  </si>
  <si>
    <t xml:space="preserve">Virudhunagar</t>
  </si>
  <si>
    <t xml:space="preserve">Tagore B., Shri Manickam</t>
  </si>
  <si>
    <t xml:space="preserve">manickamtagore@gmail.com,manickam.tagore@sansad.nic.in</t>
  </si>
  <si>
    <t xml:space="preserve">Chidambaram (SC)</t>
  </si>
  <si>
    <t xml:space="preserve">Thirumaavalavan, Dr. Tholkappiyan</t>
  </si>
  <si>
    <t xml:space="preserve">VCK</t>
  </si>
  <si>
    <t xml:space="preserve">mpchidambaram2019@gmail.com,tt.valavan@sansad.nic.in</t>
  </si>
  <si>
    <t xml:space="preserve">Tiruchirappalli</t>
  </si>
  <si>
    <t xml:space="preserve">Thirunavukkarasar, Shri Su.</t>
  </si>
  <si>
    <t xml:space="preserve">arasar13@gmail.com,arasar.13@sansad.nic.in</t>
  </si>
  <si>
    <t xml:space="preserve">Dindigul</t>
  </si>
  <si>
    <t xml:space="preserve">Velusamy, Shri P.</t>
  </si>
  <si>
    <t xml:space="preserve">navinkrishna.mk@gmail.com,p.velusamy@sansad.nic.in</t>
  </si>
  <si>
    <t xml:space="preserve">Madurai</t>
  </si>
  <si>
    <t xml:space="preserve">Venkatesan, Shri S.</t>
  </si>
  <si>
    <t xml:space="preserve">suvetpk@gmail.com,suve.tpk@sansad.nic.in</t>
  </si>
  <si>
    <t xml:space="preserve">Kanniyakumari</t>
  </si>
  <si>
    <t xml:space="preserve">Vijayakumar (Alias) Vijay Vasanth, Shri</t>
  </si>
  <si>
    <t xml:space="preserve">Arani</t>
  </si>
  <si>
    <t xml:space="preserve">Vishnu Prasad, Dr. M.K.</t>
  </si>
  <si>
    <t xml:space="preserve">mkvisprasad@gmail.com,dr.vishnuarani@sansad.nic.in</t>
  </si>
  <si>
    <t xml:space="preserve">Telangana</t>
  </si>
  <si>
    <t xml:space="preserve">Karimnagar</t>
  </si>
  <si>
    <t xml:space="preserve">Bandi, Shri Sanjay Kumar</t>
  </si>
  <si>
    <t xml:space="preserve">bandisanjayindian@gmail.com,sanjay.indian@sansad.nic.in</t>
  </si>
  <si>
    <t xml:space="preserve">Peddapalle (SC)</t>
  </si>
  <si>
    <t xml:space="preserve">Borlakunta, Shri Venkatesh Netha</t>
  </si>
  <si>
    <t xml:space="preserve">TRS</t>
  </si>
  <si>
    <t xml:space="preserve">bvnpvnsiddharth@gmail.com,venkatesh.borlakunta@sansad.nic.in</t>
  </si>
  <si>
    <t xml:space="preserve">Nizamabad</t>
  </si>
  <si>
    <t xml:space="preserve">Dharmapuri, Shri Arvind</t>
  </si>
  <si>
    <t xml:space="preserve">arvind.dharmapuri@sansad.nic.in,arvind.dharmapuri@gmail.com</t>
  </si>
  <si>
    <t xml:space="preserve">Secunderabad</t>
  </si>
  <si>
    <t xml:space="preserve">Gangapuram, Shri Kishan Reddy</t>
  </si>
  <si>
    <t xml:space="preserve">gkishanreddy@yahoo.com,kishanreddy.g@sansad.nic.in</t>
  </si>
  <si>
    <t xml:space="preserve">Mahabubabad (ST)</t>
  </si>
  <si>
    <t xml:space="preserve">Maloth, Smt. Kavitha</t>
  </si>
  <si>
    <t xml:space="preserve">mp.mhbd2019@gmail.com,k.malothu@sansad.nic.in</t>
  </si>
  <si>
    <t xml:space="preserve">Mahabubnagar</t>
  </si>
  <si>
    <t xml:space="preserve">Manne, Shri Srinivas Reddy</t>
  </si>
  <si>
    <t xml:space="preserve">mannesrinivas.official@gmail.com,kadariravi37@gmail.com,mannesrinivas.reddy@sansad.nic.in</t>
  </si>
  <si>
    <t xml:space="preserve">Hyderabad</t>
  </si>
  <si>
    <t xml:space="preserve">Owaisi, Shri Asaduddin</t>
  </si>
  <si>
    <t xml:space="preserve">asad.owaisi@sansad.nic.in</t>
  </si>
  <si>
    <t xml:space="preserve">Warangal (SC)</t>
  </si>
  <si>
    <t xml:space="preserve">Pasunoori, Shri Dayakar</t>
  </si>
  <si>
    <t xml:space="preserve">pasunooridayakar@gmail.com,wglmpdayakar@gmail.com,dayakar.pasunoori@sansad.nic.in</t>
  </si>
  <si>
    <t xml:space="preserve">Zahirabad</t>
  </si>
  <si>
    <t xml:space="preserve">Patil, Shri Bheemrao Baswanthrao</t>
  </si>
  <si>
    <t xml:space="preserve">bbpatil7777@gmail.com, bbpatil@sansad.nic.in</t>
  </si>
  <si>
    <t xml:space="preserve">Nagarkurnool (SC)</t>
  </si>
  <si>
    <t xml:space="preserve">Pothuganti, Shri Ramulu</t>
  </si>
  <si>
    <t xml:space="preserve">pothuganti.ramulu@gmail.com,p.ramulu@sansad.nic.in</t>
  </si>
  <si>
    <t xml:space="preserve">Khammam</t>
  </si>
  <si>
    <t xml:space="preserve">Rao, Shri Nama Nageswara</t>
  </si>
  <si>
    <t xml:space="preserve">nama.kmm@gmail.com,nama.rao@sansad.nic.in</t>
  </si>
  <si>
    <t xml:space="preserve">Adilabad (ST)</t>
  </si>
  <si>
    <t xml:space="preserve">Rao, Shri Soyam Bapu</t>
  </si>
  <si>
    <t xml:space="preserve">adilabad@gmail.com,soyam.bapurao@sansad.nic.in</t>
  </si>
  <si>
    <t xml:space="preserve">Chevella</t>
  </si>
  <si>
    <t xml:space="preserve">Reddy, Dr. Gaddam Ranjith</t>
  </si>
  <si>
    <t xml:space="preserve">ranjithrg18@gmail.com,gr.reddy@sansad.nic.in</t>
  </si>
  <si>
    <t xml:space="preserve">Malkajgiri</t>
  </si>
  <si>
    <t xml:space="preserve">Reddy, Shri Anumula Revanth</t>
  </si>
  <si>
    <t xml:space="preserve">revanthreddy@yahoo.com,revanth.reddy@sansad.nic.in</t>
  </si>
  <si>
    <t xml:space="preserve">Bhongir</t>
  </si>
  <si>
    <t xml:space="preserve">Reddy, Shri Komati Reddy Venkat</t>
  </si>
  <si>
    <t xml:space="preserve">komatireddynlg@gmail.com,komati.reddy@sansad.nic.in</t>
  </si>
  <si>
    <t xml:space="preserve">Medak</t>
  </si>
  <si>
    <t xml:space="preserve">Reddy, Shri Kotha Prabhakar</t>
  </si>
  <si>
    <t xml:space="preserve">kr.prabhakar@sansad.nic.in,kprmedakmp@gmail.com</t>
  </si>
  <si>
    <t xml:space="preserve">Nalgonda</t>
  </si>
  <si>
    <t xml:space="preserve">Reddy, Shri Uttam Kumar Nalamada</t>
  </si>
  <si>
    <t xml:space="preserve">uttamreddyn@gmail.com,uttam.reddyn@sansad.nic.in</t>
  </si>
  <si>
    <t xml:space="preserve">Tripura</t>
  </si>
  <si>
    <t xml:space="preserve">Tripura West</t>
  </si>
  <si>
    <t xml:space="preserve">Bhoumik, Km. Pratima</t>
  </si>
  <si>
    <t xml:space="preserve">mpofficeagt@gmail.com,pratima.bhoumik@sansad.nic.in</t>
  </si>
  <si>
    <t xml:space="preserve">Tripura East (ST)</t>
  </si>
  <si>
    <t xml:space="preserve">Tripura, Shri Rebati</t>
  </si>
  <si>
    <t xml:space="preserve">rebati.tripura@sansad.nic.in,rebatitripura@gmail.com</t>
  </si>
  <si>
    <t xml:space="preserve">Uttar Pradesh</t>
  </si>
  <si>
    <t xml:space="preserve">Meerut</t>
  </si>
  <si>
    <t xml:space="preserve">Agrawal, Shri Rajendra</t>
  </si>
  <si>
    <t xml:space="preserve">rajendra.agrawal51@gmail.com,rajendra.agrawal@sansad.nic.in</t>
  </si>
  <si>
    <t xml:space="preserve">Lalganj (SC)</t>
  </si>
  <si>
    <t xml:space="preserve">Azad, Smt. Sangeeta</t>
  </si>
  <si>
    <t xml:space="preserve">BSP</t>
  </si>
  <si>
    <t xml:space="preserve">rasheeazad@gmail.com,sangeeta.azad@sansad.nic.in</t>
  </si>
  <si>
    <t xml:space="preserve">Agra (SC)</t>
  </si>
  <si>
    <t xml:space="preserve">Baghel, Prof. S.P. Singh</t>
  </si>
  <si>
    <t xml:space="preserve">agramp88@gmail.com,spsingh.baghel@sansad.nic.in</t>
  </si>
  <si>
    <t xml:space="preserve">Muzaffarnagar</t>
  </si>
  <si>
    <t xml:space="preserve">Balyan, Dr. Sanjeev Kumar</t>
  </si>
  <si>
    <t xml:space="preserve">sanjeevkumar.balyan@sansad.nic.in,drbalyan@rediffmail.com</t>
  </si>
  <si>
    <t xml:space="preserve">Sambhal</t>
  </si>
  <si>
    <t xml:space="preserve">Barq, Shri Shafiqur Rahman</t>
  </si>
  <si>
    <t xml:space="preserve">SP</t>
  </si>
  <si>
    <t xml:space="preserve">ziasb133@gmail.com,sr.barq@sansad.nic.in</t>
  </si>
  <si>
    <t xml:space="preserve">Machhlishahr (SC)</t>
  </si>
  <si>
    <t xml:space="preserve">Bholanath (B.P. Saroj), Shri</t>
  </si>
  <si>
    <t xml:space="preserve">hirichaqua@gmail.com,bholanath.mp@sansad.nic.in</t>
  </si>
  <si>
    <t xml:space="preserve">Bhadohi</t>
  </si>
  <si>
    <t xml:space="preserve">Bind, Dr. Ramesh Chand,</t>
  </si>
  <si>
    <t xml:space="preserve">bind.rameshmp@sansad.nic.in</t>
  </si>
  <si>
    <t xml:space="preserve">Fatehpur Sikri</t>
  </si>
  <si>
    <t xml:space="preserve">Chahar, Shri Rajkumar</t>
  </si>
  <si>
    <t xml:space="preserve">rajkumarchahar9@gmail.com,rajkumar.chahar@sansad.nic.in</t>
  </si>
  <si>
    <t xml:space="preserve">Chandel, Kunwar Pushpendra Singh</t>
  </si>
  <si>
    <t xml:space="preserve">kunwarps.chandel@sansad.nic.in,pushpendra.chandelmahoba@gmail.com</t>
  </si>
  <si>
    <t xml:space="preserve">Nagina (SC)</t>
  </si>
  <si>
    <t xml:space="preserve">Chandra, Shri Girish</t>
  </si>
  <si>
    <t xml:space="preserve">girishchandramla@gmail.com,girishchandra.mp@sansad.nic.in</t>
  </si>
  <si>
    <t xml:space="preserve">Chaudhary, Shri Pankaj</t>
  </si>
  <si>
    <t xml:space="preserve">pankaj.chowdhary@sansad.nic.in,chaudharypankaj.loksabha@gmail.com</t>
  </si>
  <si>
    <t xml:space="preserve">Kairana</t>
  </si>
  <si>
    <t xml:space="preserve">Chaudhary, Shri Pradeep Kumar</t>
  </si>
  <si>
    <t xml:space="preserve">pradeepchaudhary1969@gmail.com,pradeep.kumar69@sansad.nic.in</t>
  </si>
  <si>
    <t xml:space="preserve">Hathras (SC)</t>
  </si>
  <si>
    <t xml:space="preserve">Diler, Shri Rajveer</t>
  </si>
  <si>
    <t xml:space="preserve">rajvir.diler@sansad.nic.in</t>
  </si>
  <si>
    <t xml:space="preserve">Kushi Nagar</t>
  </si>
  <si>
    <t xml:space="preserve">Dubey, Shri Vijay Kumar</t>
  </si>
  <si>
    <t xml:space="preserve">vijaykumar.dubey@sansad.nic.in,vijaydubey1310@gmail.com</t>
  </si>
  <si>
    <t xml:space="preserve">Basti</t>
  </si>
  <si>
    <t xml:space="preserve">Dwivedi, Shri Harish</t>
  </si>
  <si>
    <t xml:space="preserve">harishchandra.mp@sansad.nic.in,bjpharish@gmail.com</t>
  </si>
  <si>
    <t xml:space="preserve">Pilibhit</t>
  </si>
  <si>
    <t xml:space="preserve">Gandhi, Shri Feroze Varun</t>
  </si>
  <si>
    <t xml:space="preserve">ferozevarun.gandhi@sansad.nic.in,fvg001@gmail.com</t>
  </si>
  <si>
    <t xml:space="preserve">Sultanpur</t>
  </si>
  <si>
    <t xml:space="preserve">Gandhi, Smt. Maneka Sanjay</t>
  </si>
  <si>
    <t xml:space="preserve">gandhim@sansad.nic.in,gandhim@nic.in</t>
  </si>
  <si>
    <t xml:space="preserve">Rae Bareli</t>
  </si>
  <si>
    <t xml:space="preserve">Gandhi, Smt. Sonia</t>
  </si>
  <si>
    <t xml:space="preserve">soniagandhi@sansad.nic.in, 10janpath10@gmail.com</t>
  </si>
  <si>
    <t xml:space="preserve">Bareilly</t>
  </si>
  <si>
    <t xml:space="preserve">Gangwar, Shri Santosh Kumar</t>
  </si>
  <si>
    <t xml:space="preserve">santoshg@sansad.nic.in,santosh.gangwar.bareilly@gmail.com</t>
  </si>
  <si>
    <t xml:space="preserve">Aligarh</t>
  </si>
  <si>
    <t xml:space="preserve">Gautam, Shri Satish Kumar</t>
  </si>
  <si>
    <t xml:space="preserve">satish.gautam@sansad.nic.in,satishgautambjp@gmail.com</t>
  </si>
  <si>
    <t xml:space="preserve">Ghaziabad</t>
  </si>
  <si>
    <t xml:space="preserve">General (Retd.), Dr. Vijay Kumar Singh</t>
  </si>
  <si>
    <t xml:space="preserve">vksingh.mp@sansad.nic.in,veekaysingh@gmail.com</t>
  </si>
  <si>
    <t xml:space="preserve">Pratapgarh</t>
  </si>
  <si>
    <t xml:space="preserve">Gupta, Shri Sangamlal Kadedin</t>
  </si>
  <si>
    <t xml:space="preserve">sangam982@gmail.com,sangamlal.gupta@sansad.nic.in</t>
  </si>
  <si>
    <t xml:space="preserve">Moradabad</t>
  </si>
  <si>
    <t xml:space="preserve">Hasan, Dr. S.T.</t>
  </si>
  <si>
    <t xml:space="preserve">syedtufailmbd@gmail.com,st.hasan@sansad.nic.in</t>
  </si>
  <si>
    <t xml:space="preserve">Mathura</t>
  </si>
  <si>
    <t xml:space="preserve">Hema Malini, Smt.</t>
  </si>
  <si>
    <t xml:space="preserve">h.malini@sansad.nic.in,hema3pol@gmail.com</t>
  </si>
  <si>
    <t xml:space="preserve">Amethi</t>
  </si>
  <si>
    <t xml:space="preserve">Irani, Smt. Smriti Zubin</t>
  </si>
  <si>
    <t xml:space="preserve">smritizirani@sansad.nic.in</t>
  </si>
  <si>
    <t xml:space="preserve">Hardoi (SC)</t>
  </si>
  <si>
    <t xml:space="preserve">Jai Prakash, Shri</t>
  </si>
  <si>
    <t xml:space="preserve">jayprakash269.jp@gmail.com,jaiprakash.mp@sansad.nic.in</t>
  </si>
  <si>
    <t xml:space="preserve">Allahabad</t>
  </si>
  <si>
    <t xml:space="preserve">Joshi, Prof. Rita Bahuguna</t>
  </si>
  <si>
    <t xml:space="preserve">ritabjoshi@hotmail.com,ritabjoshioffice@gmail.com,ritab.joshi@sansad.nic.in</t>
  </si>
  <si>
    <t xml:space="preserve">Fatehpur</t>
  </si>
  <si>
    <t xml:space="preserve">Jyoti, Sadhvi Niranjan</t>
  </si>
  <si>
    <t xml:space="preserve">niranjan.jyoti@sansad.nic.in,residenceoffice452@gmail.com</t>
  </si>
  <si>
    <t xml:space="preserve">Aonla</t>
  </si>
  <si>
    <t xml:space="preserve">Kashyap, Shri Dharmendra Kumar</t>
  </si>
  <si>
    <t xml:space="preserve">kumar.dharmendra@sansad.nic.in,
dharmendrakashyap1203@gmail.com</t>
  </si>
  <si>
    <t xml:space="preserve">Etawah (SC)</t>
  </si>
  <si>
    <t xml:space="preserve">Katheria, Prof. (Dr.) Ram Shankar</t>
  </si>
  <si>
    <t xml:space="preserve">office.mpetawah@gmail.com,rs.katheria@sansad.nic.in</t>
  </si>
  <si>
    <t xml:space="preserve">Mohanlalganj (SC)</t>
  </si>
  <si>
    <t xml:space="preserve">Kishore, Shri Kaushal</t>
  </si>
  <si>
    <t xml:space="preserve">kishore.kaushal@sansad.nic.in</t>
  </si>
  <si>
    <t xml:space="preserve">Amroha</t>
  </si>
  <si>
    <t xml:space="preserve">Kunwar Danish Ali,</t>
  </si>
  <si>
    <t xml:space="preserve">danish.ali@sansad.nic.in</t>
  </si>
  <si>
    <t xml:space="preserve">Salempur</t>
  </si>
  <si>
    <t xml:space="preserve">Kushawaha, Shri Ravindra</t>
  </si>
  <si>
    <t xml:space="preserve">kushawaharavindra@gmail.com,ravindra.kushawaha@sansad.nic.in</t>
  </si>
  <si>
    <t xml:space="preserve">Bahraich (SC)</t>
  </si>
  <si>
    <t xml:space="preserve">Lal, Shri Akshaibar</t>
  </si>
  <si>
    <t xml:space="preserve">akshayabarlal@gmail.com,akshaibar.lal@sansad.nic.in</t>
  </si>
  <si>
    <t xml:space="preserve">Robertsganj (SC)</t>
  </si>
  <si>
    <t xml:space="preserve">Lal, Shri Pakauri</t>
  </si>
  <si>
    <t xml:space="preserve">Apna Dal (S)</t>
  </si>
  <si>
    <t xml:space="preserve">pakauri.lal@sansad.nic.in,</t>
  </si>
  <si>
    <t xml:space="preserve">Rampur</t>
  </si>
  <si>
    <t xml:space="preserve">Lodhi, Shri Ghanshyam Singh</t>
  </si>
  <si>
    <t xml:space="preserve">gslodhi95@gmail.com,ghanshyam.lodhi1967@sansad.nic.in</t>
  </si>
  <si>
    <t xml:space="preserve">Badaun</t>
  </si>
  <si>
    <t xml:space="preserve">Maurya, Dr. Sanghamitra</t>
  </si>
  <si>
    <t xml:space="preserve">socialsanghmitra@gmail.com,sangh.mitra@sansad.nic.in</t>
  </si>
  <si>
    <t xml:space="preserve">Kheri</t>
  </si>
  <si>
    <t xml:space="preserve">Misra, Shri Ajay (Teni)</t>
  </si>
  <si>
    <t xml:space="preserve">ajay.kumar19@sansad.nic.in
ajaymishrateni.bhoiya@gmail.com</t>
  </si>
  <si>
    <t xml:space="preserve">Varanasi</t>
  </si>
  <si>
    <t xml:space="preserve">Modi, Shri Narendra Damodardas</t>
  </si>
  <si>
    <t xml:space="preserve">Bijnor</t>
  </si>
  <si>
    <t xml:space="preserve">Nagar, Shri Malook</t>
  </si>
  <si>
    <t xml:space="preserve">malook.nagar@sansad.nic.in
malooknagar@malooknagar.com</t>
  </si>
  <si>
    <t xml:space="preserve">Sant Kabir Nagar</t>
  </si>
  <si>
    <t xml:space="preserve">Nishad, Shri Praveen Kumar</t>
  </si>
  <si>
    <t xml:space="preserve">praveennishad4u@gmail.com</t>
  </si>
  <si>
    <t xml:space="preserve">Kanpur</t>
  </si>
  <si>
    <t xml:space="preserve">Pachauri, Shri Satyadev</t>
  </si>
  <si>
    <t xml:space="preserve">sdpachauri1@gmail.com,satyadev.pachauri@nic.in</t>
  </si>
  <si>
    <t xml:space="preserve">Domariyaganj</t>
  </si>
  <si>
    <t xml:space="preserve">Pal, Shri Jagdambika</t>
  </si>
  <si>
    <t xml:space="preserve">mp.jpal@yahoo.com,jagdambika.pal@sansad.nic.in</t>
  </si>
  <si>
    <t xml:space="preserve">Chandauli</t>
  </si>
  <si>
    <t xml:space="preserve">Pandey, Dr. Mahendra Nath</t>
  </si>
  <si>
    <t xml:space="preserve">mahendranath.pandey@sansad.nic.in,drmnpandeymp@gmail.com</t>
  </si>
  <si>
    <t xml:space="preserve">Ambedkar Nagar</t>
  </si>
  <si>
    <t xml:space="preserve">Pandey, Shri Ritesh</t>
  </si>
  <si>
    <t xml:space="preserve">office@riteshpandey.in,ritesh.pandey@sansad.nic.in</t>
  </si>
  <si>
    <t xml:space="preserve">Bansgaon (SC)</t>
  </si>
  <si>
    <t xml:space="preserve">Paswan, Shri Kamlesh</t>
  </si>
  <si>
    <t xml:space="preserve">kamlesh.paswan@sansad.nic.in,kamleshpassi67@gmail.com</t>
  </si>
  <si>
    <t xml:space="preserve">Banda</t>
  </si>
  <si>
    <t xml:space="preserve">Patel, Shri R.K. Singh</t>
  </si>
  <si>
    <t xml:space="preserve">rks.patel@sansad.nic.in</t>
  </si>
  <si>
    <t xml:space="preserve">Mirzapur</t>
  </si>
  <si>
    <t xml:space="preserve">Patel, Smt. Anupriya</t>
  </si>
  <si>
    <t xml:space="preserve">officeanupriyapatel@gmail.com,anupriyasingh.patel@sansad.nic.in</t>
  </si>
  <si>
    <t xml:space="preserve">Phulpur</t>
  </si>
  <si>
    <t xml:space="preserve">Patel, Smt. Keshari Devi</t>
  </si>
  <si>
    <t xml:space="preserve">kesharidevipatelphulpur@gmail.com,kesharidevi.patel@sansad.nic.in</t>
  </si>
  <si>
    <t xml:space="preserve">Kannauj</t>
  </si>
  <si>
    <t xml:space="preserve">Pathak, Shri Subrat</t>
  </si>
  <si>
    <t xml:space="preserve">pathakknjsubrat@gmail.com,subrat.pathak@sansad.nic.in</t>
  </si>
  <si>
    <t xml:space="preserve">Farrukhabad</t>
  </si>
  <si>
    <t xml:space="preserve">Rajput, Shri Mukesh</t>
  </si>
  <si>
    <t xml:space="preserve">mukeshrajputmpls@icloud.com,mukesh.rajput@sansad.nic.in</t>
  </si>
  <si>
    <t xml:space="preserve">Misrikh (SC)</t>
  </si>
  <si>
    <t xml:space="preserve">Rawat, Shri Ashok Kumar</t>
  </si>
  <si>
    <t xml:space="preserve">ashokrawat32misrikh@gmail.com,ashok.rawat@sansad.nic.in</t>
  </si>
  <si>
    <t xml:space="preserve">Barabanki (SC)</t>
  </si>
  <si>
    <t xml:space="preserve">Rawat, Shri Upendra Singh</t>
  </si>
  <si>
    <t xml:space="preserve">upendrasinghrawat@gmail.com
upendrasingh.rawat@sansad.nic.in</t>
  </si>
  <si>
    <t xml:space="preserve">Saharanpur</t>
  </si>
  <si>
    <t xml:space="preserve">Rehman, Shri Haji Fazlur</t>
  </si>
  <si>
    <t xml:space="preserve">fazlurrahmanbsp@gmail.com,hf.rehman@sansad.nic.in</t>
  </si>
  <si>
    <t xml:space="preserve">Shahjahanpur (SC)</t>
  </si>
  <si>
    <t xml:space="preserve">Sagar, Shri Arun Kumar</t>
  </si>
  <si>
    <t xml:space="preserve">kumar556arun@gmail.com,arunk.sagar@sansad.nic.in</t>
  </si>
  <si>
    <t xml:space="preserve">Firozabad</t>
  </si>
  <si>
    <t xml:space="preserve">Sen, Dr. Jadon Chandra</t>
  </si>
  <si>
    <t xml:space="preserve">dr.chandrasenjadonbjp23@gmail.com,chandra.sen@sansad.nic.in</t>
  </si>
  <si>
    <t xml:space="preserve">Gautam Buddha Nagar</t>
  </si>
  <si>
    <t xml:space="preserve">Sharma, Dr. Mahesh</t>
  </si>
  <si>
    <t xml:space="preserve">dr.mahesh@sansad.nic.in,drmahesh3333@gmail.com</t>
  </si>
  <si>
    <t xml:space="preserve">Jhansi</t>
  </si>
  <si>
    <t xml:space="preserve">Sharma, Shri Anurag</t>
  </si>
  <si>
    <t xml:space="preserve">anuragsansad@gmail.com,anuragsharma.mp@sansad.nic.in</t>
  </si>
  <si>
    <t xml:space="preserve">Gorakhpur</t>
  </si>
  <si>
    <t xml:space="preserve">Shukla, Shri Ravi Kishan</t>
  </si>
  <si>
    <t xml:space="preserve">ravikishanshukla@gmail.com,ravindra.shukla@sansad.nic.in</t>
  </si>
  <si>
    <t xml:space="preserve">Baghpat</t>
  </si>
  <si>
    <t xml:space="preserve">Singh, Dr. Satya Pal</t>
  </si>
  <si>
    <t xml:space="preserve">dr.satyapalsingh@sansad.nic.in,bjpbagpat@gmail.com,allsatya@gmail.com</t>
  </si>
  <si>
    <t xml:space="preserve">Ghosi</t>
  </si>
  <si>
    <t xml:space="preserve">Singh, Shri Atul Kumar</t>
  </si>
  <si>
    <t xml:space="preserve">akumarsingh80@gmail.com,mp.atulghosi70@sansad.nic.in</t>
  </si>
  <si>
    <t xml:space="preserve">Bulandshahr (SC)</t>
  </si>
  <si>
    <t xml:space="preserve">Singh, Shri Bhola</t>
  </si>
  <si>
    <t xml:space="preserve">bholasingh@sansad.nic.in,drbholasingh@gmail.com</t>
  </si>
  <si>
    <t xml:space="preserve">Kaiserganj</t>
  </si>
  <si>
    <t xml:space="preserve">Singh, Shri Brijbhushan Sharan</t>
  </si>
  <si>
    <t xml:space="preserve">bs.singh@sansad.nic.in,bjp2014kaiserganj@gmail.com</t>
  </si>
  <si>
    <t xml:space="preserve">Akbarpur</t>
  </si>
  <si>
    <t xml:space="preserve">Singh, Shri Devendra (Alias) Bhole Singh</t>
  </si>
  <si>
    <t xml:space="preserve">devendra.singh19@sansad.nic.in,devendrasinghbhole2014@gmail.com</t>
  </si>
  <si>
    <t xml:space="preserve">Gonda</t>
  </si>
  <si>
    <t xml:space="preserve">Singh, Shri Kirti Vardhan</t>
  </si>
  <si>
    <t xml:space="preserve">kirtivardhan.singh@sansad.nic.in</t>
  </si>
  <si>
    <t xml:space="preserve">Faizabad</t>
  </si>
  <si>
    <t xml:space="preserve">Singh, Shri Lallu</t>
  </si>
  <si>
    <t xml:space="preserve">lallu.singh@sansad.nic.in, lallu.singh_bjp@yahoo.com</t>
  </si>
  <si>
    <t xml:space="preserve">Lucknow</t>
  </si>
  <si>
    <t xml:space="preserve">Singh, Shri Raj Nath</t>
  </si>
  <si>
    <t xml:space="preserve">38ashokroad@gmail.com, 17akbarroad@gmail.com</t>
  </si>
  <si>
    <t xml:space="preserve">Etah</t>
  </si>
  <si>
    <t xml:space="preserve">Singh, Shri Rajveer (Raju Bhaiya)</t>
  </si>
  <si>
    <t xml:space="preserve">rajveersingh.mp@sansad.nic.in,mpetahrajveersingh@gmail.com</t>
  </si>
  <si>
    <t xml:space="preserve">Ballia</t>
  </si>
  <si>
    <t xml:space="preserve">Singh, Shri Virendra</t>
  </si>
  <si>
    <t xml:space="preserve">virendra.singh19@sansad.nic.in</t>
  </si>
  <si>
    <t xml:space="preserve">Kaushambi (SC)</t>
  </si>
  <si>
    <t xml:space="preserve">Sonkar, Shri Vinod Kumar</t>
  </si>
  <si>
    <t xml:space="preserve">vinod.sonkar@sansad.nic.in,bjpvinodsonkar@gmail.com</t>
  </si>
  <si>
    <t xml:space="preserve">Unnao</t>
  </si>
  <si>
    <t xml:space="preserve">Swami Maharaj, Dr. Sakshi Ji</t>
  </si>
  <si>
    <t xml:space="preserve">sakshi@sansad.nic.in,swamijisakshijimaharaj@gmail.com</t>
  </si>
  <si>
    <t xml:space="preserve">Deoria</t>
  </si>
  <si>
    <t xml:space="preserve">Tripathi, Dr. Ramapati Ram</t>
  </si>
  <si>
    <t xml:space="preserve">ramapatiram.tripathi@sansad.nic.in</t>
  </si>
  <si>
    <t xml:space="preserve">Jalaun (SC)</t>
  </si>
  <si>
    <t xml:space="preserve">Verma, Shri Bhanu Pratap Singh</t>
  </si>
  <si>
    <t xml:space="preserve">bhanus@sansad.nic.in</t>
  </si>
  <si>
    <t xml:space="preserve">Sitapur</t>
  </si>
  <si>
    <t xml:space="preserve">Verma, Shri Rajesh</t>
  </si>
  <si>
    <t xml:space="preserve">verma.rajesh@sansad.nic.in,mpsitapurrverma@gmail.com</t>
  </si>
  <si>
    <t xml:space="preserve">Dhaurahra</t>
  </si>
  <si>
    <t xml:space="preserve">Verma, Smt. Rekha Arun</t>
  </si>
  <si>
    <t xml:space="preserve">rekha.arun@sansad.nic.in,mprekhaarun432@gmail.com</t>
  </si>
  <si>
    <t xml:space="preserve">Shrawasti</t>
  </si>
  <si>
    <t xml:space="preserve">Verma, Shri Ram Shiromani,</t>
  </si>
  <si>
    <t xml:space="preserve">ram.shiromani@sansad.nic.in</t>
  </si>
  <si>
    <t xml:space="preserve">Azamgarh</t>
  </si>
  <si>
    <t xml:space="preserve">Yadav, Shri Dinesh Lal "Nirahua"</t>
  </si>
  <si>
    <t xml:space="preserve">nirahuadinesh@gmail.com</t>
  </si>
  <si>
    <t xml:space="preserve">Jaunpur</t>
  </si>
  <si>
    <t xml:space="preserve">Yadav, Shri Shyam Singh</t>
  </si>
  <si>
    <t xml:space="preserve">ssyadav9@rediffmail.com,ssyadav.9@sansad.nic.in</t>
  </si>
  <si>
    <t xml:space="preserve">Mainpuri</t>
  </si>
  <si>
    <t xml:space="preserve">Yadav, Smt. Dimple</t>
  </si>
  <si>
    <t xml:space="preserve">dimpleyadav78@gmail.com</t>
  </si>
  <si>
    <t xml:space="preserve">Uttarakhand</t>
  </si>
  <si>
    <t xml:space="preserve">Nainital-Udhamsingh Nagar</t>
  </si>
  <si>
    <t xml:space="preserve">Bhatt, Shri Ajay</t>
  </si>
  <si>
    <t xml:space="preserve">ajaybhattlopuk@gmail.com,ajay.bhatt@sansad.nic.in</t>
  </si>
  <si>
    <t xml:space="preserve">Hardwar</t>
  </si>
  <si>
    <t xml:space="preserve">Nishank, Dr. Ramesh Pokhriyal</t>
  </si>
  <si>
    <t xml:space="preserve">dr.rameshpokhriyal@sansad.nic.in,drrameshpokhriyal@gmail.com,nishankramesh@gmail.com</t>
  </si>
  <si>
    <t xml:space="preserve">Garhwal</t>
  </si>
  <si>
    <t xml:space="preserve">Rawat, Shri Tirath Singh</t>
  </si>
  <si>
    <t xml:space="preserve">rawattirathsingh@gmail.com,tiratsingh.rawat@sansad.nic.in</t>
  </si>
  <si>
    <t xml:space="preserve">Tehri Garhwal</t>
  </si>
  <si>
    <t xml:space="preserve">Shah, Smt. Mala Rajya Laxmi</t>
  </si>
  <si>
    <t xml:space="preserve">mala.laxmi@sansad.nic.in,malarajyalaxmishah@gmail.com</t>
  </si>
  <si>
    <t xml:space="preserve">Almora (SC)</t>
  </si>
  <si>
    <t xml:space="preserve">Tamta, Shri Ajay</t>
  </si>
  <si>
    <t xml:space="preserve">ajaytamtamp03@gmail.com
ajay.tamta@sansad.nic.in</t>
  </si>
  <si>
    <t xml:space="preserve">West Bengal</t>
  </si>
  <si>
    <t xml:space="preserve">Ghatal</t>
  </si>
  <si>
    <t xml:space="preserve">Adhikari, Shri Deepak (Dev)</t>
  </si>
  <si>
    <t xml:space="preserve">AITC</t>
  </si>
  <si>
    <t xml:space="preserve">adhikari.deepak@sansad.nic.in,medevadhikari@gmail.com</t>
  </si>
  <si>
    <t xml:space="preserve">Tamluk</t>
  </si>
  <si>
    <t xml:space="preserve">Adhikari, Shri Dibyendu</t>
  </si>
  <si>
    <t xml:space="preserve">dibyendu.adhikari27@yahoo.com,dibyendu.adhikari@sansad.nic.in</t>
  </si>
  <si>
    <t xml:space="preserve">Kanthi</t>
  </si>
  <si>
    <t xml:space="preserve">Adhikari, Shri Sisir Kumar</t>
  </si>
  <si>
    <t xml:space="preserve">sisir.adhikari@nic.in,sisiradhikari76@yahoo.com,sisir.adhikari@sansad.nic.in</t>
  </si>
  <si>
    <t xml:space="preserve">Bardhaman-Durgapur</t>
  </si>
  <si>
    <t xml:space="preserve">Ahluwalia, Shri S.S.</t>
  </si>
  <si>
    <t xml:space="preserve">ssa@sansad.nic.in</t>
  </si>
  <si>
    <t xml:space="preserve">Uluberia</t>
  </si>
  <si>
    <t xml:space="preserve">Ahmed, Smt. Sajda</t>
  </si>
  <si>
    <t xml:space="preserve">sajda.ahmed@sansad.nic.in</t>
  </si>
  <si>
    <t xml:space="preserve">Kolkata Uttar</t>
  </si>
  <si>
    <t xml:space="preserve">Bandyopadhyay, Shri Sudip</t>
  </si>
  <si>
    <t xml:space="preserve">sudip@sansad.nic.in&lt;/br&gt; sudip_bandyopadhyay2006@yahoo.com</t>
  </si>
  <si>
    <t xml:space="preserve">Diamond Harbour</t>
  </si>
  <si>
    <t xml:space="preserve">Banerjee, Shri Abhishek</t>
  </si>
  <si>
    <t xml:space="preserve">abhishekbanerjee.mp@gmail.com,abhishek.banerjee@sansad.nic.in</t>
  </si>
  <si>
    <t xml:space="preserve">Serampore</t>
  </si>
  <si>
    <t xml:space="preserve">Banerjee, Shri Kalyan</t>
  </si>
  <si>
    <t xml:space="preserve">banerjee.kalyan@sansad.nic.in,kalyanbanerjee@hotmail.com</t>
  </si>
  <si>
    <t xml:space="preserve">Howrah</t>
  </si>
  <si>
    <t xml:space="preserve">Banerjee, Shri Prasun</t>
  </si>
  <si>
    <t xml:space="preserve">prasun.banerjee@sansad.nic.in,prasuntmcsc@gmail.com</t>
  </si>
  <si>
    <t xml:space="preserve">Alipurduars (ST)</t>
  </si>
  <si>
    <t xml:space="preserve">Barla, Shri John</t>
  </si>
  <si>
    <t xml:space="preserve">john.barla@sansad.nic.in</t>
  </si>
  <si>
    <t xml:space="preserve">Darjeeling</t>
  </si>
  <si>
    <t xml:space="preserve">Bista, Shri Raju</t>
  </si>
  <si>
    <t xml:space="preserve">raju_bist@yahoo.co.uk,raju.bista@sansad.nic.in</t>
  </si>
  <si>
    <t xml:space="preserve">Jadavpur</t>
  </si>
  <si>
    <t xml:space="preserve">Chakraborty, Ms. Mimi</t>
  </si>
  <si>
    <t xml:space="preserve">chakrabortymimi.mc@gmail.com,mimi.chakraborty@sansad.nic.in</t>
  </si>
  <si>
    <t xml:space="preserve">Hooghly</t>
  </si>
  <si>
    <t xml:space="preserve">Chatterjee, Smt. Locket</t>
  </si>
  <si>
    <t xml:space="preserve">chatterjee.locket@gmail.com,locket.chatterjee@sansad.nic.in</t>
  </si>
  <si>
    <t xml:space="preserve">Raiganj</t>
  </si>
  <si>
    <t xml:space="preserve">Chaudhuri, Km. Debasree</t>
  </si>
  <si>
    <t xml:space="preserve">debasree.chaudhuri@yahoo.com</t>
  </si>
  <si>
    <t xml:space="preserve">Maldaha Dakshin</t>
  </si>
  <si>
    <t xml:space="preserve">Choudhury, Shri Abu Hasem Khan</t>
  </si>
  <si>
    <t xml:space="preserve">ahk.chowdhury@sansad.nic.in, mpahkhanchoudhury@gmail.com</t>
  </si>
  <si>
    <t xml:space="preserve">Baharampur</t>
  </si>
  <si>
    <t xml:space="preserve">Chowdhury, Shri Adhir Ranjan</t>
  </si>
  <si>
    <t xml:space="preserve">adhir@sansad.nic.in</t>
  </si>
  <si>
    <t xml:space="preserve">Barasat</t>
  </si>
  <si>
    <t xml:space="preserve">Dastidar, Dr. (Smt.) Kakoli Ghosh</t>
  </si>
  <si>
    <t xml:space="preserve">kakoli.dastidar@sansad.nic.in</t>
  </si>
  <si>
    <t xml:space="preserve">Medinipur</t>
  </si>
  <si>
    <t xml:space="preserve">Ghosh, Shri Dilip</t>
  </si>
  <si>
    <t xml:space="preserve">dilipghosh64@gmail.com,dilip.ghoshmp@sansad.nic.in</t>
  </si>
  <si>
    <t xml:space="preserve">Jhargram (ST)</t>
  </si>
  <si>
    <t xml:space="preserve">Hembram, Shri Kunar</t>
  </si>
  <si>
    <t xml:space="preserve">kunarhmbrm@gmail.com,kunar.hembram@sansad.nic.in</t>
  </si>
  <si>
    <t xml:space="preserve">Basirhat</t>
  </si>
  <si>
    <t xml:space="preserve">Jahan, Ms. Nussrat</t>
  </si>
  <si>
    <t xml:space="preserve">njahan72@gmail.com,nusrat.jr@sansad.nic.in</t>
  </si>
  <si>
    <t xml:space="preserve">Mathurapur (SC)</t>
  </si>
  <si>
    <t xml:space="preserve">Jatua, Shri Choudhury Mohan</t>
  </si>
  <si>
    <t xml:space="preserve">mj.choudhury@sansad.nic.in</t>
  </si>
  <si>
    <t xml:space="preserve">Murshidabad</t>
  </si>
  <si>
    <t xml:space="preserve">Khan, Shri Abu Taher</t>
  </si>
  <si>
    <t xml:space="preserve">abu.taher@sansad.nic.in,mpabutaherkhan@gmail.com</t>
  </si>
  <si>
    <t xml:space="preserve">Purulia</t>
  </si>
  <si>
    <t xml:space="preserve">Mahato, Shri Jyotirmay Singh</t>
  </si>
  <si>
    <t xml:space="preserve">jyotirmaysingh111@gmail.com,jyotirmay.singh@sansad.nic.in</t>
  </si>
  <si>
    <t xml:space="preserve">Balurghat</t>
  </si>
  <si>
    <t xml:space="preserve">Majumdar, Dr. Sukanta</t>
  </si>
  <si>
    <t xml:space="preserve">smajumdarwbes@gmail.com,sukanta.majumdar@sansad.nic.in</t>
  </si>
  <si>
    <t xml:space="preserve">Bolpur (SC)</t>
  </si>
  <si>
    <t xml:space="preserve">Mal, Shri Asit Kumar</t>
  </si>
  <si>
    <t xml:space="preserve">kamalbiswas086@gmail.com,asit.mal@sansad.nic.in</t>
  </si>
  <si>
    <t xml:space="preserve">Krishnanagar</t>
  </si>
  <si>
    <t xml:space="preserve">Moitra, Smt. Mahua</t>
  </si>
  <si>
    <t xml:space="preserve">mahua.moitra@gmail.com</t>
  </si>
  <si>
    <t xml:space="preserve">Bardhaman Purba (SC)</t>
  </si>
  <si>
    <t xml:space="preserve">Mondal, Shri Sunil Kumar</t>
  </si>
  <si>
    <t xml:space="preserve">sunilk.mondal@sansad.nic.in, sunilkrmondal59@gmail.com</t>
  </si>
  <si>
    <t xml:space="preserve">Jaynagar (SC)</t>
  </si>
  <si>
    <t xml:space="preserve">Mondal, Smt. Pratima</t>
  </si>
  <si>
    <t xml:space="preserve">pratima.mondal@sansad.nic.in,pratimamondal66@yahoo.com</t>
  </si>
  <si>
    <t xml:space="preserve">Maldaha Uttar</t>
  </si>
  <si>
    <t xml:space="preserve">Murmu, Shri Khagen</t>
  </si>
  <si>
    <t xml:space="preserve">kmurmu1960@gmail.com,khagen.murmu@sansad.nic.in</t>
  </si>
  <si>
    <t xml:space="preserve">Arambagh (SC)</t>
  </si>
  <si>
    <t xml:space="preserve">Poddar, Smt. Aparupa</t>
  </si>
  <si>
    <t xml:space="preserve">aparupa.poddar@sansad.nic.in,aparupa29afrin@gmail.com</t>
  </si>
  <si>
    <t xml:space="preserve">Coochbehar (SC)</t>
  </si>
  <si>
    <t xml:space="preserve">Pramanik, Shri Nisith</t>
  </si>
  <si>
    <t xml:space="preserve">sansadnisithpramanik@gmail.com,nisith.pramanik@sansad.nic.in</t>
  </si>
  <si>
    <t xml:space="preserve">Jangipur</t>
  </si>
  <si>
    <t xml:space="preserve">Rahaman, Shri Khalilur</t>
  </si>
  <si>
    <t xml:space="preserve">khalilurrahamannbw@gmail.com
khalilur.rahaman@sansad.nic.in</t>
  </si>
  <si>
    <t xml:space="preserve">Dum Dum</t>
  </si>
  <si>
    <t xml:space="preserve">Ray, Prof. Sougata</t>
  </si>
  <si>
    <t xml:space="preserve">saugata.roy@sansad.nic.in,saugatapolitics_roy@yahoo.co.in</t>
  </si>
  <si>
    <t xml:space="preserve">Jalpaiguri (SC)</t>
  </si>
  <si>
    <t xml:space="preserve">Roy, Dr. Jayanta Kumar</t>
  </si>
  <si>
    <t xml:space="preserve">jkumroy@gmail.com 
jayantakr.roy@sansad.nic.in</t>
  </si>
  <si>
    <t xml:space="preserve">Kolkata Dakshin</t>
  </si>
  <si>
    <t xml:space="preserve">Roy, Smt. Mala</t>
  </si>
  <si>
    <t xml:space="preserve">malaroykolkatadakshin@gmail.com,malaroy.aitc@sansad.nic.in</t>
  </si>
  <si>
    <t xml:space="preserve">Birbhum</t>
  </si>
  <si>
    <t xml:space="preserve">Roy (Banerjee), Smt. Satabdi</t>
  </si>
  <si>
    <t xml:space="preserve">mpbirbhum@gmail.com
satabdi.roy@sansad.nic.in</t>
  </si>
  <si>
    <t xml:space="preserve">Bankura</t>
  </si>
  <si>
    <t xml:space="preserve">Sarkar, Dr. Subhas</t>
  </si>
  <si>
    <t xml:space="preserve">drsarkar.bjpwb@gmail.com,subhas.sarkar@sansad.nic.in</t>
  </si>
  <si>
    <t xml:space="preserve">Ranaghat (SC)</t>
  </si>
  <si>
    <t xml:space="preserve">Sarkar, Shri Jagannath</t>
  </si>
  <si>
    <t xml:space="preserve">jagannathsarkar111@gmail.com,jagannath.sarkar@sansad.nic.in</t>
  </si>
  <si>
    <t xml:space="preserve">Bishnupur (SC)</t>
  </si>
  <si>
    <t xml:space="preserve">Saumitra, Shri Khan</t>
  </si>
  <si>
    <t xml:space="preserve">khan.saumitra@sansad.nic.in,saumitrakhan@gmail.com</t>
  </si>
  <si>
    <t xml:space="preserve">Barrackpur</t>
  </si>
  <si>
    <t xml:space="preserve">Singh, Shri Arjun</t>
  </si>
  <si>
    <t xml:space="preserve">singarjun94@gmail.com,singarjun.94@sansad.nic.in</t>
  </si>
  <si>
    <t xml:space="preserve">Asansol</t>
  </si>
  <si>
    <t xml:space="preserve">Sinha, Shri Shatrughan Prasad</t>
  </si>
  <si>
    <t xml:space="preserve">shatrughansinha@gmail.com</t>
  </si>
  <si>
    <t xml:space="preserve">Bangaon (SC)</t>
  </si>
  <si>
    <t xml:space="preserve">Thakur, Shri Shantanu</t>
  </si>
  <si>
    <t xml:space="preserve">thakurbari05@gmail.com,shantanu.thakur20@sansad.nic.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E362" activeCellId="0" sqref="E36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99"/>
    <col collapsed="false" customWidth="true" hidden="false" outlineLevel="0" max="3" min="3" style="0" width="25.82"/>
    <col collapsed="false" customWidth="true" hidden="false" outlineLevel="0" max="4" min="4" style="0" width="35.66"/>
    <col collapsed="false" customWidth="true" hidden="false" outlineLevel="0" max="5" min="5" style="0" width="27.32"/>
    <col collapsed="false" customWidth="true" hidden="false" outlineLevel="0" max="6" min="6" style="0" width="93.16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3" t="n">
        <v>1</v>
      </c>
      <c r="B2" s="4" t="s">
        <v>6</v>
      </c>
      <c r="C2" s="4" t="s">
        <v>6</v>
      </c>
      <c r="D2" s="4" t="s">
        <v>7</v>
      </c>
      <c r="E2" s="4" t="s">
        <v>8</v>
      </c>
      <c r="F2" s="5" t="s">
        <v>9</v>
      </c>
    </row>
    <row r="3" customFormat="false" ht="28" hidden="false" customHeight="fals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4" t="s">
        <v>13</v>
      </c>
      <c r="F3" s="6" t="s">
        <v>14</v>
      </c>
    </row>
    <row r="4" customFormat="false" ht="13" hidden="false" customHeight="false" outlineLevel="0" collapsed="false">
      <c r="A4" s="3" t="n">
        <v>3</v>
      </c>
      <c r="B4" s="4" t="s">
        <v>10</v>
      </c>
      <c r="C4" s="4" t="s">
        <v>15</v>
      </c>
      <c r="D4" s="4" t="s">
        <v>16</v>
      </c>
      <c r="E4" s="4" t="s">
        <v>13</v>
      </c>
      <c r="F4" s="5" t="s">
        <v>17</v>
      </c>
    </row>
    <row r="5" customFormat="false" ht="13" hidden="false" customHeight="false" outlineLevel="0" collapsed="false">
      <c r="A5" s="3" t="n">
        <v>4</v>
      </c>
      <c r="B5" s="4" t="s">
        <v>10</v>
      </c>
      <c r="C5" s="4" t="s">
        <v>18</v>
      </c>
      <c r="D5" s="4" t="s">
        <v>19</v>
      </c>
      <c r="E5" s="4" t="s">
        <v>13</v>
      </c>
      <c r="F5" s="5" t="s">
        <v>20</v>
      </c>
    </row>
    <row r="6" customFormat="false" ht="13" hidden="false" customHeight="false" outlineLevel="0" collapsed="false">
      <c r="A6" s="3" t="n">
        <v>5</v>
      </c>
      <c r="B6" s="4" t="s">
        <v>10</v>
      </c>
      <c r="C6" s="4" t="s">
        <v>21</v>
      </c>
      <c r="D6" s="4" t="s">
        <v>22</v>
      </c>
      <c r="E6" s="4" t="s">
        <v>23</v>
      </c>
      <c r="F6" s="5" t="s">
        <v>24</v>
      </c>
    </row>
    <row r="7" customFormat="false" ht="13" hidden="false" customHeight="false" outlineLevel="0" collapsed="false">
      <c r="A7" s="3" t="n">
        <v>6</v>
      </c>
      <c r="B7" s="4" t="s">
        <v>10</v>
      </c>
      <c r="C7" s="4" t="s">
        <v>25</v>
      </c>
      <c r="D7" s="4" t="s">
        <v>26</v>
      </c>
      <c r="E7" s="4" t="s">
        <v>13</v>
      </c>
      <c r="F7" s="5" t="s">
        <v>27</v>
      </c>
    </row>
    <row r="8" customFormat="false" ht="13" hidden="false" customHeight="false" outlineLevel="0" collapsed="false">
      <c r="A8" s="3" t="n">
        <v>7</v>
      </c>
      <c r="B8" s="4" t="s">
        <v>10</v>
      </c>
      <c r="C8" s="4" t="s">
        <v>28</v>
      </c>
      <c r="D8" s="4" t="s">
        <v>29</v>
      </c>
      <c r="E8" s="4" t="s">
        <v>13</v>
      </c>
      <c r="F8" s="5" t="s">
        <v>30</v>
      </c>
    </row>
    <row r="9" customFormat="false" ht="13" hidden="false" customHeight="false" outlineLevel="0" collapsed="false">
      <c r="A9" s="3" t="n">
        <v>8</v>
      </c>
      <c r="B9" s="4" t="s">
        <v>10</v>
      </c>
      <c r="C9" s="4" t="s">
        <v>31</v>
      </c>
      <c r="D9" s="4" t="s">
        <v>32</v>
      </c>
      <c r="E9" s="4" t="s">
        <v>23</v>
      </c>
      <c r="F9" s="5" t="s">
        <v>33</v>
      </c>
    </row>
    <row r="10" customFormat="false" ht="13" hidden="false" customHeight="false" outlineLevel="0" collapsed="false">
      <c r="A10" s="3" t="n">
        <v>9</v>
      </c>
      <c r="B10" s="4" t="s">
        <v>10</v>
      </c>
      <c r="C10" s="4" t="s">
        <v>34</v>
      </c>
      <c r="D10" s="4" t="s">
        <v>35</v>
      </c>
      <c r="E10" s="4" t="s">
        <v>13</v>
      </c>
      <c r="F10" s="5" t="s">
        <v>36</v>
      </c>
    </row>
    <row r="11" customFormat="false" ht="13" hidden="false" customHeight="false" outlineLevel="0" collapsed="false">
      <c r="A11" s="3" t="n">
        <v>10</v>
      </c>
      <c r="B11" s="4" t="s">
        <v>10</v>
      </c>
      <c r="C11" s="4" t="s">
        <v>37</v>
      </c>
      <c r="D11" s="4" t="s">
        <v>38</v>
      </c>
      <c r="E11" s="4" t="s">
        <v>13</v>
      </c>
      <c r="F11" s="5" t="s">
        <v>39</v>
      </c>
    </row>
    <row r="12" customFormat="false" ht="13" hidden="false" customHeight="false" outlineLevel="0" collapsed="false">
      <c r="A12" s="3" t="n">
        <v>11</v>
      </c>
      <c r="B12" s="4" t="s">
        <v>10</v>
      </c>
      <c r="C12" s="4" t="s">
        <v>40</v>
      </c>
      <c r="D12" s="4" t="s">
        <v>41</v>
      </c>
      <c r="E12" s="4" t="s">
        <v>13</v>
      </c>
      <c r="F12" s="5" t="s">
        <v>42</v>
      </c>
    </row>
    <row r="13" customFormat="false" ht="13" hidden="false" customHeight="false" outlineLevel="0" collapsed="false">
      <c r="A13" s="3" t="n">
        <v>12</v>
      </c>
      <c r="B13" s="4" t="s">
        <v>10</v>
      </c>
      <c r="C13" s="4" t="s">
        <v>43</v>
      </c>
      <c r="D13" s="4" t="s">
        <v>44</v>
      </c>
      <c r="E13" s="4" t="s">
        <v>13</v>
      </c>
      <c r="F13" s="5" t="s">
        <v>45</v>
      </c>
    </row>
    <row r="14" customFormat="false" ht="13" hidden="false" customHeight="false" outlineLevel="0" collapsed="false">
      <c r="A14" s="3" t="n">
        <v>13</v>
      </c>
      <c r="B14" s="4" t="s">
        <v>10</v>
      </c>
      <c r="C14" s="4" t="s">
        <v>46</v>
      </c>
      <c r="D14" s="4" t="s">
        <v>47</v>
      </c>
      <c r="E14" s="4" t="s">
        <v>13</v>
      </c>
      <c r="F14" s="5" t="s">
        <v>48</v>
      </c>
    </row>
    <row r="15" customFormat="false" ht="13" hidden="false" customHeight="false" outlineLevel="0" collapsed="false">
      <c r="A15" s="3" t="n">
        <v>14</v>
      </c>
      <c r="B15" s="4" t="s">
        <v>10</v>
      </c>
      <c r="C15" s="4" t="s">
        <v>49</v>
      </c>
      <c r="D15" s="4" t="s">
        <v>50</v>
      </c>
      <c r="E15" s="4" t="s">
        <v>23</v>
      </c>
      <c r="F15" s="5" t="s">
        <v>51</v>
      </c>
    </row>
    <row r="16" customFormat="false" ht="28" hidden="false" customHeight="false" outlineLevel="0" collapsed="false">
      <c r="A16" s="3" t="n">
        <v>15</v>
      </c>
      <c r="B16" s="4" t="s">
        <v>10</v>
      </c>
      <c r="C16" s="4" t="s">
        <v>52</v>
      </c>
      <c r="D16" s="4" t="s">
        <v>53</v>
      </c>
      <c r="E16" s="4" t="s">
        <v>13</v>
      </c>
      <c r="F16" s="6" t="s">
        <v>54</v>
      </c>
    </row>
    <row r="17" customFormat="false" ht="13" hidden="false" customHeight="false" outlineLevel="0" collapsed="false">
      <c r="A17" s="3" t="n">
        <v>16</v>
      </c>
      <c r="B17" s="4" t="s">
        <v>10</v>
      </c>
      <c r="C17" s="4" t="s">
        <v>55</v>
      </c>
      <c r="D17" s="4" t="s">
        <v>56</v>
      </c>
      <c r="E17" s="4" t="s">
        <v>13</v>
      </c>
      <c r="F17" s="5" t="s">
        <v>57</v>
      </c>
    </row>
    <row r="18" customFormat="false" ht="13" hidden="false" customHeight="false" outlineLevel="0" collapsed="false">
      <c r="A18" s="3" t="n">
        <v>17</v>
      </c>
      <c r="B18" s="4" t="s">
        <v>10</v>
      </c>
      <c r="C18" s="4" t="s">
        <v>58</v>
      </c>
      <c r="D18" s="4" t="s">
        <v>59</v>
      </c>
      <c r="E18" s="4" t="s">
        <v>13</v>
      </c>
      <c r="F18" s="5" t="s">
        <v>60</v>
      </c>
    </row>
    <row r="19" customFormat="false" ht="13" hidden="false" customHeight="false" outlineLevel="0" collapsed="false">
      <c r="A19" s="3" t="n">
        <v>18</v>
      </c>
      <c r="B19" s="4" t="s">
        <v>10</v>
      </c>
      <c r="C19" s="4" t="s">
        <v>61</v>
      </c>
      <c r="D19" s="4" t="s">
        <v>62</v>
      </c>
      <c r="E19" s="4" t="s">
        <v>13</v>
      </c>
      <c r="F19" s="5" t="s">
        <v>63</v>
      </c>
    </row>
    <row r="20" customFormat="false" ht="28" hidden="false" customHeight="false" outlineLevel="0" collapsed="false">
      <c r="A20" s="3" t="n">
        <v>19</v>
      </c>
      <c r="B20" s="4" t="s">
        <v>10</v>
      </c>
      <c r="C20" s="4" t="s">
        <v>64</v>
      </c>
      <c r="D20" s="4" t="s">
        <v>65</v>
      </c>
      <c r="E20" s="4" t="s">
        <v>13</v>
      </c>
      <c r="F20" s="6" t="s">
        <v>66</v>
      </c>
    </row>
    <row r="21" customFormat="false" ht="13" hidden="false" customHeight="false" outlineLevel="0" collapsed="false">
      <c r="A21" s="3" t="n">
        <v>20</v>
      </c>
      <c r="B21" s="4" t="s">
        <v>10</v>
      </c>
      <c r="C21" s="4" t="s">
        <v>67</v>
      </c>
      <c r="D21" s="4" t="s">
        <v>68</v>
      </c>
      <c r="E21" s="4" t="s">
        <v>13</v>
      </c>
      <c r="F21" s="5" t="s">
        <v>69</v>
      </c>
    </row>
    <row r="22" customFormat="false" ht="13" hidden="false" customHeight="false" outlineLevel="0" collapsed="false">
      <c r="A22" s="3" t="n">
        <v>21</v>
      </c>
      <c r="B22" s="4" t="s">
        <v>10</v>
      </c>
      <c r="C22" s="4" t="s">
        <v>70</v>
      </c>
      <c r="D22" s="4" t="s">
        <v>71</v>
      </c>
      <c r="E22" s="4" t="s">
        <v>13</v>
      </c>
      <c r="F22" s="5" t="s">
        <v>72</v>
      </c>
    </row>
    <row r="23" customFormat="false" ht="13" hidden="false" customHeight="false" outlineLevel="0" collapsed="false">
      <c r="A23" s="3" t="n">
        <v>22</v>
      </c>
      <c r="B23" s="4" t="s">
        <v>10</v>
      </c>
      <c r="C23" s="4" t="s">
        <v>73</v>
      </c>
      <c r="D23" s="4" t="s">
        <v>74</v>
      </c>
      <c r="E23" s="4" t="s">
        <v>13</v>
      </c>
      <c r="F23" s="5" t="s">
        <v>75</v>
      </c>
    </row>
    <row r="24" customFormat="false" ht="13" hidden="false" customHeight="false" outlineLevel="0" collapsed="false">
      <c r="A24" s="3" t="n">
        <v>23</v>
      </c>
      <c r="B24" s="4" t="s">
        <v>10</v>
      </c>
      <c r="C24" s="4" t="s">
        <v>76</v>
      </c>
      <c r="D24" s="4" t="s">
        <v>77</v>
      </c>
      <c r="E24" s="4" t="s">
        <v>13</v>
      </c>
      <c r="F24" s="5" t="s">
        <v>78</v>
      </c>
    </row>
    <row r="25" customFormat="false" ht="13" hidden="false" customHeight="false" outlineLevel="0" collapsed="false">
      <c r="A25" s="3" t="n">
        <v>24</v>
      </c>
      <c r="B25" s="4" t="s">
        <v>10</v>
      </c>
      <c r="C25" s="4" t="s">
        <v>79</v>
      </c>
      <c r="D25" s="4" t="s">
        <v>80</v>
      </c>
      <c r="E25" s="4" t="s">
        <v>13</v>
      </c>
      <c r="F25" s="5" t="s">
        <v>81</v>
      </c>
    </row>
    <row r="26" customFormat="false" ht="13" hidden="false" customHeight="false" outlineLevel="0" collapsed="false">
      <c r="A26" s="3" t="n">
        <v>25</v>
      </c>
      <c r="B26" s="4" t="s">
        <v>10</v>
      </c>
      <c r="C26" s="4" t="s">
        <v>82</v>
      </c>
      <c r="D26" s="4" t="s">
        <v>83</v>
      </c>
      <c r="E26" s="4" t="s">
        <v>13</v>
      </c>
      <c r="F26" s="5" t="s">
        <v>84</v>
      </c>
    </row>
    <row r="27" customFormat="false" ht="13" hidden="false" customHeight="false" outlineLevel="0" collapsed="false">
      <c r="A27" s="3" t="n">
        <v>26</v>
      </c>
      <c r="B27" s="4" t="s">
        <v>10</v>
      </c>
      <c r="C27" s="4" t="s">
        <v>85</v>
      </c>
      <c r="D27" s="4" t="s">
        <v>86</v>
      </c>
      <c r="E27" s="4" t="s">
        <v>13</v>
      </c>
      <c r="F27" s="5" t="s">
        <v>87</v>
      </c>
    </row>
    <row r="28" customFormat="false" ht="13" hidden="false" customHeight="false" outlineLevel="0" collapsed="false">
      <c r="A28" s="3" t="n">
        <v>27</v>
      </c>
      <c r="B28" s="4" t="s">
        <v>88</v>
      </c>
      <c r="C28" s="4" t="s">
        <v>89</v>
      </c>
      <c r="D28" s="4" t="s">
        <v>90</v>
      </c>
      <c r="E28" s="4" t="s">
        <v>91</v>
      </c>
      <c r="F28" s="5" t="s">
        <v>92</v>
      </c>
    </row>
    <row r="29" customFormat="false" ht="13" hidden="false" customHeight="false" outlineLevel="0" collapsed="false">
      <c r="A29" s="3" t="n">
        <v>28</v>
      </c>
      <c r="B29" s="4" t="s">
        <v>88</v>
      </c>
      <c r="C29" s="4" t="s">
        <v>93</v>
      </c>
      <c r="D29" s="4" t="s">
        <v>94</v>
      </c>
      <c r="E29" s="4" t="s">
        <v>91</v>
      </c>
      <c r="F29" s="5" t="s">
        <v>95</v>
      </c>
    </row>
    <row r="30" customFormat="false" ht="13" hidden="false" customHeight="false" outlineLevel="0" collapsed="false">
      <c r="A30" s="3" t="n">
        <v>29</v>
      </c>
      <c r="B30" s="4" t="s">
        <v>96</v>
      </c>
      <c r="C30" s="4" t="s">
        <v>97</v>
      </c>
      <c r="D30" s="4" t="s">
        <v>98</v>
      </c>
      <c r="E30" s="4" t="s">
        <v>99</v>
      </c>
      <c r="F30" s="5" t="s">
        <v>100</v>
      </c>
    </row>
    <row r="31" customFormat="false" ht="13" hidden="false" customHeight="false" outlineLevel="0" collapsed="false">
      <c r="A31" s="3" t="n">
        <v>30</v>
      </c>
      <c r="B31" s="4" t="s">
        <v>96</v>
      </c>
      <c r="C31" s="4" t="s">
        <v>101</v>
      </c>
      <c r="D31" s="4" t="s">
        <v>102</v>
      </c>
      <c r="E31" s="4" t="s">
        <v>91</v>
      </c>
      <c r="F31" s="5" t="s">
        <v>103</v>
      </c>
    </row>
    <row r="32" customFormat="false" ht="13" hidden="false" customHeight="false" outlineLevel="0" collapsed="false">
      <c r="A32" s="3" t="n">
        <f aca="false">ROW(A32)</f>
        <v>32</v>
      </c>
      <c r="B32" s="4" t="s">
        <v>96</v>
      </c>
      <c r="C32" s="4" t="s">
        <v>104</v>
      </c>
      <c r="D32" s="4" t="s">
        <v>105</v>
      </c>
      <c r="E32" s="4" t="s">
        <v>91</v>
      </c>
      <c r="F32" s="5" t="s">
        <v>106</v>
      </c>
    </row>
    <row r="33" customFormat="false" ht="13" hidden="false" customHeight="false" outlineLevel="0" collapsed="false">
      <c r="A33" s="3" t="n">
        <f aca="false">ROW(A33)</f>
        <v>33</v>
      </c>
      <c r="B33" s="4" t="s">
        <v>96</v>
      </c>
      <c r="C33" s="4" t="s">
        <v>107</v>
      </c>
      <c r="D33" s="4" t="s">
        <v>108</v>
      </c>
      <c r="E33" s="4" t="s">
        <v>8</v>
      </c>
      <c r="F33" s="5" t="s">
        <v>109</v>
      </c>
    </row>
    <row r="34" customFormat="false" ht="13" hidden="false" customHeight="false" outlineLevel="0" collapsed="false">
      <c r="A34" s="3" t="n">
        <f aca="false">ROW(A34)</f>
        <v>34</v>
      </c>
      <c r="B34" s="4" t="s">
        <v>96</v>
      </c>
      <c r="C34" s="4" t="s">
        <v>110</v>
      </c>
      <c r="D34" s="4" t="s">
        <v>111</v>
      </c>
      <c r="E34" s="4" t="s">
        <v>91</v>
      </c>
      <c r="F34" s="5" t="s">
        <v>112</v>
      </c>
    </row>
    <row r="35" customFormat="false" ht="13" hidden="false" customHeight="false" outlineLevel="0" collapsed="false">
      <c r="A35" s="3" t="n">
        <f aca="false">ROW(A35)</f>
        <v>35</v>
      </c>
      <c r="B35" s="4" t="s">
        <v>96</v>
      </c>
      <c r="C35" s="4" t="s">
        <v>113</v>
      </c>
      <c r="D35" s="4" t="s">
        <v>114</v>
      </c>
      <c r="E35" s="4" t="s">
        <v>91</v>
      </c>
      <c r="F35" s="5" t="s">
        <v>115</v>
      </c>
    </row>
    <row r="36" customFormat="false" ht="13" hidden="false" customHeight="false" outlineLevel="0" collapsed="false">
      <c r="A36" s="3" t="n">
        <f aca="false">ROW(A36)</f>
        <v>36</v>
      </c>
      <c r="B36" s="4" t="s">
        <v>96</v>
      </c>
      <c r="C36" s="4" t="s">
        <v>116</v>
      </c>
      <c r="D36" s="4" t="s">
        <v>117</v>
      </c>
      <c r="E36" s="4" t="s">
        <v>8</v>
      </c>
      <c r="F36" s="5" t="s">
        <v>118</v>
      </c>
    </row>
    <row r="37" customFormat="false" ht="13" hidden="false" customHeight="false" outlineLevel="0" collapsed="false">
      <c r="A37" s="3" t="n">
        <f aca="false">ROW(A37)</f>
        <v>37</v>
      </c>
      <c r="B37" s="4" t="s">
        <v>96</v>
      </c>
      <c r="C37" s="4" t="s">
        <v>119</v>
      </c>
      <c r="D37" s="4" t="s">
        <v>120</v>
      </c>
      <c r="E37" s="4" t="s">
        <v>91</v>
      </c>
      <c r="F37" s="5" t="s">
        <v>121</v>
      </c>
    </row>
    <row r="38" customFormat="false" ht="13" hidden="false" customHeight="false" outlineLevel="0" collapsed="false">
      <c r="A38" s="3" t="n">
        <f aca="false">ROW(A38)</f>
        <v>38</v>
      </c>
      <c r="B38" s="4" t="s">
        <v>96</v>
      </c>
      <c r="C38" s="4" t="s">
        <v>122</v>
      </c>
      <c r="D38" s="4" t="s">
        <v>123</v>
      </c>
      <c r="E38" s="4" t="s">
        <v>8</v>
      </c>
      <c r="F38" s="5" t="s">
        <v>124</v>
      </c>
    </row>
    <row r="39" customFormat="false" ht="13" hidden="false" customHeight="false" outlineLevel="0" collapsed="false">
      <c r="A39" s="3" t="n">
        <f aca="false">ROW(A39)</f>
        <v>39</v>
      </c>
      <c r="B39" s="4" t="s">
        <v>96</v>
      </c>
      <c r="C39" s="4" t="s">
        <v>125</v>
      </c>
      <c r="D39" s="4" t="s">
        <v>126</v>
      </c>
      <c r="E39" s="4" t="s">
        <v>91</v>
      </c>
      <c r="F39" s="5" t="s">
        <v>127</v>
      </c>
    </row>
    <row r="40" customFormat="false" ht="13" hidden="false" customHeight="false" outlineLevel="0" collapsed="false">
      <c r="A40" s="3" t="n">
        <f aca="false">ROW(A40)</f>
        <v>40</v>
      </c>
      <c r="B40" s="4" t="s">
        <v>96</v>
      </c>
      <c r="C40" s="4" t="s">
        <v>128</v>
      </c>
      <c r="D40" s="4" t="s">
        <v>129</v>
      </c>
      <c r="E40" s="4" t="s">
        <v>91</v>
      </c>
      <c r="F40" s="5" t="s">
        <v>130</v>
      </c>
    </row>
    <row r="41" customFormat="false" ht="13" hidden="false" customHeight="false" outlineLevel="0" collapsed="false">
      <c r="A41" s="3" t="n">
        <f aca="false">ROW(A41)</f>
        <v>41</v>
      </c>
      <c r="B41" s="4" t="s">
        <v>96</v>
      </c>
      <c r="C41" s="4" t="s">
        <v>131</v>
      </c>
      <c r="D41" s="4" t="s">
        <v>132</v>
      </c>
      <c r="E41" s="4" t="s">
        <v>91</v>
      </c>
      <c r="F41" s="5" t="s">
        <v>133</v>
      </c>
    </row>
    <row r="42" customFormat="false" ht="13" hidden="false" customHeight="false" outlineLevel="0" collapsed="false">
      <c r="A42" s="3" t="n">
        <f aca="false">ROW(A42)</f>
        <v>42</v>
      </c>
      <c r="B42" s="4" t="s">
        <v>96</v>
      </c>
      <c r="C42" s="4" t="s">
        <v>134</v>
      </c>
      <c r="D42" s="4" t="s">
        <v>135</v>
      </c>
      <c r="E42" s="4" t="s">
        <v>136</v>
      </c>
      <c r="F42" s="5" t="s">
        <v>137</v>
      </c>
    </row>
    <row r="43" customFormat="false" ht="13" hidden="false" customHeight="false" outlineLevel="0" collapsed="false">
      <c r="A43" s="3" t="n">
        <f aca="false">ROW(A43)</f>
        <v>43</v>
      </c>
      <c r="B43" s="4" t="s">
        <v>96</v>
      </c>
      <c r="C43" s="4" t="s">
        <v>138</v>
      </c>
      <c r="D43" s="4" t="s">
        <v>139</v>
      </c>
      <c r="E43" s="4" t="s">
        <v>91</v>
      </c>
      <c r="F43" s="5" t="s">
        <v>140</v>
      </c>
    </row>
    <row r="44" customFormat="false" ht="13" hidden="false" customHeight="false" outlineLevel="0" collapsed="false">
      <c r="A44" s="3" t="n">
        <f aca="false">ROW(A44)</f>
        <v>44</v>
      </c>
      <c r="B44" s="4" t="s">
        <v>141</v>
      </c>
      <c r="C44" s="4" t="s">
        <v>142</v>
      </c>
      <c r="D44" s="4" t="s">
        <v>143</v>
      </c>
      <c r="E44" s="4" t="s">
        <v>91</v>
      </c>
      <c r="F44" s="5" t="s">
        <v>144</v>
      </c>
    </row>
    <row r="45" customFormat="false" ht="13" hidden="false" customHeight="false" outlineLevel="0" collapsed="false">
      <c r="A45" s="3" t="n">
        <f aca="false">ROW(A45)</f>
        <v>45</v>
      </c>
      <c r="B45" s="4" t="s">
        <v>141</v>
      </c>
      <c r="C45" s="4" t="s">
        <v>145</v>
      </c>
      <c r="D45" s="4" t="s">
        <v>146</v>
      </c>
      <c r="E45" s="4" t="s">
        <v>91</v>
      </c>
      <c r="F45" s="5" t="s">
        <v>147</v>
      </c>
    </row>
    <row r="46" customFormat="false" ht="13" hidden="false" customHeight="false" outlineLevel="0" collapsed="false">
      <c r="A46" s="3" t="n">
        <f aca="false">ROW(A46)</f>
        <v>46</v>
      </c>
      <c r="B46" s="4" t="s">
        <v>141</v>
      </c>
      <c r="C46" s="4" t="s">
        <v>148</v>
      </c>
      <c r="D46" s="4" t="s">
        <v>149</v>
      </c>
      <c r="E46" s="4" t="s">
        <v>150</v>
      </c>
      <c r="F46" s="5" t="s">
        <v>151</v>
      </c>
    </row>
    <row r="47" customFormat="false" ht="13" hidden="false" customHeight="false" outlineLevel="0" collapsed="false">
      <c r="A47" s="3" t="n">
        <f aca="false">ROW(A47)</f>
        <v>47</v>
      </c>
      <c r="B47" s="4" t="s">
        <v>141</v>
      </c>
      <c r="C47" s="4" t="s">
        <v>152</v>
      </c>
      <c r="D47" s="4" t="s">
        <v>153</v>
      </c>
      <c r="E47" s="4" t="s">
        <v>91</v>
      </c>
      <c r="F47" s="5" t="s">
        <v>154</v>
      </c>
    </row>
    <row r="48" customFormat="false" ht="13" hidden="false" customHeight="false" outlineLevel="0" collapsed="false">
      <c r="A48" s="3" t="n">
        <f aca="false">ROW(A48)</f>
        <v>48</v>
      </c>
      <c r="B48" s="4" t="s">
        <v>141</v>
      </c>
      <c r="C48" s="4" t="s">
        <v>155</v>
      </c>
      <c r="D48" s="4" t="s">
        <v>156</v>
      </c>
      <c r="E48" s="4" t="s">
        <v>157</v>
      </c>
      <c r="F48" s="5" t="s">
        <v>158</v>
      </c>
    </row>
    <row r="49" customFormat="false" ht="13" hidden="false" customHeight="false" outlineLevel="0" collapsed="false">
      <c r="A49" s="3" t="n">
        <f aca="false">ROW(A49)</f>
        <v>49</v>
      </c>
      <c r="B49" s="4" t="s">
        <v>141</v>
      </c>
      <c r="C49" s="4" t="s">
        <v>159</v>
      </c>
      <c r="D49" s="4" t="s">
        <v>160</v>
      </c>
      <c r="E49" s="4" t="s">
        <v>91</v>
      </c>
      <c r="F49" s="5" t="s">
        <v>161</v>
      </c>
    </row>
    <row r="50" customFormat="false" ht="13" hidden="false" customHeight="false" outlineLevel="0" collapsed="false">
      <c r="A50" s="3" t="n">
        <f aca="false">ROW(A50)</f>
        <v>50</v>
      </c>
      <c r="B50" s="4" t="s">
        <v>141</v>
      </c>
      <c r="C50" s="4" t="s">
        <v>162</v>
      </c>
      <c r="D50" s="4" t="s">
        <v>163</v>
      </c>
      <c r="E50" s="4" t="s">
        <v>8</v>
      </c>
      <c r="F50" s="5" t="s">
        <v>164</v>
      </c>
    </row>
    <row r="51" customFormat="false" ht="13" hidden="false" customHeight="false" outlineLevel="0" collapsed="false">
      <c r="A51" s="3" t="n">
        <f aca="false">ROW(A51)</f>
        <v>51</v>
      </c>
      <c r="B51" s="4" t="s">
        <v>141</v>
      </c>
      <c r="C51" s="4" t="s">
        <v>165</v>
      </c>
      <c r="D51" s="4" t="s">
        <v>166</v>
      </c>
      <c r="E51" s="4" t="s">
        <v>150</v>
      </c>
      <c r="F51" s="5" t="s">
        <v>167</v>
      </c>
    </row>
    <row r="52" customFormat="false" ht="13" hidden="false" customHeight="false" outlineLevel="0" collapsed="false">
      <c r="A52" s="3" t="n">
        <f aca="false">ROW(A52)</f>
        <v>52</v>
      </c>
      <c r="B52" s="4" t="s">
        <v>141</v>
      </c>
      <c r="C52" s="4" t="s">
        <v>168</v>
      </c>
      <c r="D52" s="4" t="s">
        <v>169</v>
      </c>
      <c r="E52" s="4" t="s">
        <v>157</v>
      </c>
      <c r="F52" s="5" t="s">
        <v>170</v>
      </c>
    </row>
    <row r="53" customFormat="false" ht="13" hidden="false" customHeight="false" outlineLevel="0" collapsed="false">
      <c r="A53" s="3" t="n">
        <f aca="false">ROW(A53)</f>
        <v>53</v>
      </c>
      <c r="B53" s="4" t="s">
        <v>141</v>
      </c>
      <c r="C53" s="4" t="s">
        <v>171</v>
      </c>
      <c r="D53" s="4" t="s">
        <v>172</v>
      </c>
      <c r="E53" s="4" t="s">
        <v>157</v>
      </c>
      <c r="F53" s="5" t="s">
        <v>173</v>
      </c>
    </row>
    <row r="54" customFormat="false" ht="13" hidden="false" customHeight="false" outlineLevel="0" collapsed="false">
      <c r="A54" s="3" t="n">
        <f aca="false">ROW(A54)</f>
        <v>54</v>
      </c>
      <c r="B54" s="4" t="s">
        <v>141</v>
      </c>
      <c r="C54" s="4" t="s">
        <v>174</v>
      </c>
      <c r="D54" s="4" t="s">
        <v>175</v>
      </c>
      <c r="E54" s="4" t="s">
        <v>157</v>
      </c>
      <c r="F54" s="5" t="s">
        <v>176</v>
      </c>
    </row>
    <row r="55" customFormat="false" ht="13" hidden="false" customHeight="false" outlineLevel="0" collapsed="false">
      <c r="A55" s="3" t="n">
        <f aca="false">ROW(A55)</f>
        <v>55</v>
      </c>
      <c r="B55" s="4" t="s">
        <v>141</v>
      </c>
      <c r="C55" s="4" t="s">
        <v>177</v>
      </c>
      <c r="D55" s="4" t="s">
        <v>178</v>
      </c>
      <c r="E55" s="4" t="s">
        <v>157</v>
      </c>
      <c r="F55" s="5" t="s">
        <v>179</v>
      </c>
    </row>
    <row r="56" customFormat="false" ht="13" hidden="false" customHeight="false" outlineLevel="0" collapsed="false">
      <c r="A56" s="3" t="n">
        <f aca="false">ROW(A56)</f>
        <v>56</v>
      </c>
      <c r="B56" s="4" t="s">
        <v>141</v>
      </c>
      <c r="C56" s="4" t="s">
        <v>180</v>
      </c>
      <c r="D56" s="4" t="s">
        <v>181</v>
      </c>
      <c r="E56" s="4" t="s">
        <v>157</v>
      </c>
      <c r="F56" s="5" t="s">
        <v>182</v>
      </c>
    </row>
    <row r="57" customFormat="false" ht="13" hidden="false" customHeight="false" outlineLevel="0" collapsed="false">
      <c r="A57" s="3" t="n">
        <f aca="false">ROW(A57)</f>
        <v>57</v>
      </c>
      <c r="B57" s="4" t="s">
        <v>141</v>
      </c>
      <c r="C57" s="4" t="s">
        <v>183</v>
      </c>
      <c r="D57" s="4" t="s">
        <v>184</v>
      </c>
      <c r="E57" s="4" t="s">
        <v>157</v>
      </c>
      <c r="F57" s="5" t="s">
        <v>185</v>
      </c>
    </row>
    <row r="58" customFormat="false" ht="13" hidden="false" customHeight="false" outlineLevel="0" collapsed="false">
      <c r="A58" s="3" t="n">
        <f aca="false">ROW(A58)</f>
        <v>58</v>
      </c>
      <c r="B58" s="4" t="s">
        <v>141</v>
      </c>
      <c r="C58" s="4" t="s">
        <v>186</v>
      </c>
      <c r="D58" s="4" t="s">
        <v>187</v>
      </c>
      <c r="E58" s="4" t="s">
        <v>157</v>
      </c>
      <c r="F58" s="5" t="s">
        <v>188</v>
      </c>
    </row>
    <row r="59" customFormat="false" ht="13" hidden="false" customHeight="false" outlineLevel="0" collapsed="false">
      <c r="A59" s="3" t="n">
        <f aca="false">ROW(A59)</f>
        <v>59</v>
      </c>
      <c r="B59" s="4" t="s">
        <v>141</v>
      </c>
      <c r="C59" s="4" t="s">
        <v>189</v>
      </c>
      <c r="D59" s="4" t="s">
        <v>190</v>
      </c>
      <c r="E59" s="4" t="s">
        <v>91</v>
      </c>
      <c r="F59" s="5" t="s">
        <v>191</v>
      </c>
    </row>
    <row r="60" customFormat="false" ht="13" hidden="false" customHeight="false" outlineLevel="0" collapsed="false">
      <c r="A60" s="3" t="n">
        <f aca="false">ROW(A60)</f>
        <v>60</v>
      </c>
      <c r="B60" s="4" t="s">
        <v>141</v>
      </c>
      <c r="C60" s="4" t="s">
        <v>192</v>
      </c>
      <c r="D60" s="4" t="s">
        <v>193</v>
      </c>
      <c r="E60" s="4" t="s">
        <v>150</v>
      </c>
      <c r="F60" s="5" t="s">
        <v>194</v>
      </c>
    </row>
    <row r="61" customFormat="false" ht="13" hidden="false" customHeight="false" outlineLevel="0" collapsed="false">
      <c r="A61" s="3" t="n">
        <f aca="false">ROW(A61)</f>
        <v>61</v>
      </c>
      <c r="B61" s="4" t="s">
        <v>141</v>
      </c>
      <c r="C61" s="4" t="s">
        <v>195</v>
      </c>
      <c r="D61" s="4" t="s">
        <v>196</v>
      </c>
      <c r="E61" s="4" t="s">
        <v>91</v>
      </c>
      <c r="F61" s="5" t="s">
        <v>197</v>
      </c>
    </row>
    <row r="62" customFormat="false" ht="13" hidden="false" customHeight="false" outlineLevel="0" collapsed="false">
      <c r="A62" s="3" t="n">
        <f aca="false">ROW(A62)</f>
        <v>62</v>
      </c>
      <c r="B62" s="4" t="s">
        <v>141</v>
      </c>
      <c r="C62" s="4" t="s">
        <v>198</v>
      </c>
      <c r="D62" s="4" t="s">
        <v>199</v>
      </c>
      <c r="E62" s="4" t="s">
        <v>150</v>
      </c>
      <c r="F62" s="5" t="s">
        <v>200</v>
      </c>
    </row>
    <row r="63" customFormat="false" ht="13" hidden="false" customHeight="false" outlineLevel="0" collapsed="false">
      <c r="A63" s="3" t="n">
        <f aca="false">ROW(A63)</f>
        <v>63</v>
      </c>
      <c r="B63" s="4" t="s">
        <v>141</v>
      </c>
      <c r="C63" s="4" t="s">
        <v>201</v>
      </c>
      <c r="D63" s="4" t="s">
        <v>202</v>
      </c>
      <c r="E63" s="4" t="s">
        <v>157</v>
      </c>
      <c r="F63" s="5" t="s">
        <v>203</v>
      </c>
    </row>
    <row r="64" customFormat="false" ht="13" hidden="false" customHeight="false" outlineLevel="0" collapsed="false">
      <c r="A64" s="3" t="n">
        <f aca="false">ROW(A64)</f>
        <v>64</v>
      </c>
      <c r="B64" s="4" t="s">
        <v>141</v>
      </c>
      <c r="C64" s="4" t="s">
        <v>204</v>
      </c>
      <c r="D64" s="4" t="s">
        <v>205</v>
      </c>
      <c r="E64" s="4" t="s">
        <v>91</v>
      </c>
      <c r="F64" s="5" t="s">
        <v>206</v>
      </c>
    </row>
    <row r="65" customFormat="false" ht="13" hidden="false" customHeight="false" outlineLevel="0" collapsed="false">
      <c r="A65" s="3" t="n">
        <f aca="false">ROW(A65)</f>
        <v>65</v>
      </c>
      <c r="B65" s="4" t="s">
        <v>141</v>
      </c>
      <c r="C65" s="4" t="s">
        <v>207</v>
      </c>
      <c r="D65" s="4" t="s">
        <v>208</v>
      </c>
      <c r="E65" s="4" t="s">
        <v>150</v>
      </c>
      <c r="F65" s="5" t="s">
        <v>209</v>
      </c>
    </row>
    <row r="66" customFormat="false" ht="13" hidden="false" customHeight="false" outlineLevel="0" collapsed="false">
      <c r="A66" s="3" t="n">
        <f aca="false">ROW(A66)</f>
        <v>66</v>
      </c>
      <c r="B66" s="4" t="s">
        <v>141</v>
      </c>
      <c r="C66" s="4" t="s">
        <v>210</v>
      </c>
      <c r="D66" s="4" t="s">
        <v>211</v>
      </c>
      <c r="E66" s="4" t="s">
        <v>91</v>
      </c>
      <c r="F66" s="5" t="s">
        <v>212</v>
      </c>
    </row>
    <row r="67" customFormat="false" ht="13" hidden="false" customHeight="false" outlineLevel="0" collapsed="false">
      <c r="A67" s="3" t="n">
        <f aca="false">ROW(A67)</f>
        <v>67</v>
      </c>
      <c r="B67" s="4" t="s">
        <v>141</v>
      </c>
      <c r="C67" s="4" t="s">
        <v>213</v>
      </c>
      <c r="D67" s="4" t="s">
        <v>214</v>
      </c>
      <c r="E67" s="4" t="s">
        <v>91</v>
      </c>
      <c r="F67" s="5" t="s">
        <v>215</v>
      </c>
    </row>
    <row r="68" customFormat="false" ht="13" hidden="false" customHeight="false" outlineLevel="0" collapsed="false">
      <c r="A68" s="3" t="n">
        <f aca="false">ROW(A68)</f>
        <v>68</v>
      </c>
      <c r="B68" s="4" t="s">
        <v>141</v>
      </c>
      <c r="C68" s="4" t="s">
        <v>216</v>
      </c>
      <c r="D68" s="4" t="s">
        <v>217</v>
      </c>
      <c r="E68" s="4" t="s">
        <v>91</v>
      </c>
      <c r="F68" s="5" t="s">
        <v>218</v>
      </c>
    </row>
    <row r="69" customFormat="false" ht="13" hidden="false" customHeight="false" outlineLevel="0" collapsed="false">
      <c r="A69" s="3" t="n">
        <f aca="false">ROW(A69)</f>
        <v>69</v>
      </c>
      <c r="B69" s="4" t="s">
        <v>141</v>
      </c>
      <c r="C69" s="4" t="s">
        <v>219</v>
      </c>
      <c r="D69" s="4" t="s">
        <v>220</v>
      </c>
      <c r="E69" s="4" t="s">
        <v>150</v>
      </c>
      <c r="F69" s="5" t="s">
        <v>221</v>
      </c>
    </row>
    <row r="70" customFormat="false" ht="13" hidden="false" customHeight="false" outlineLevel="0" collapsed="false">
      <c r="A70" s="3" t="n">
        <f aca="false">ROW(A70)</f>
        <v>70</v>
      </c>
      <c r="B70" s="4" t="s">
        <v>141</v>
      </c>
      <c r="C70" s="4" t="s">
        <v>222</v>
      </c>
      <c r="D70" s="4" t="s">
        <v>223</v>
      </c>
      <c r="E70" s="4" t="s">
        <v>91</v>
      </c>
      <c r="F70" s="5" t="s">
        <v>224</v>
      </c>
    </row>
    <row r="71" customFormat="false" ht="13" hidden="false" customHeight="false" outlineLevel="0" collapsed="false">
      <c r="A71" s="3" t="n">
        <f aca="false">ROW(A71)</f>
        <v>71</v>
      </c>
      <c r="B71" s="4" t="s">
        <v>141</v>
      </c>
      <c r="C71" s="4" t="s">
        <v>225</v>
      </c>
      <c r="D71" s="4" t="s">
        <v>226</v>
      </c>
      <c r="E71" s="4" t="s">
        <v>157</v>
      </c>
      <c r="F71" s="5" t="s">
        <v>227</v>
      </c>
    </row>
    <row r="72" customFormat="false" ht="13" hidden="false" customHeight="false" outlineLevel="0" collapsed="false">
      <c r="A72" s="3" t="n">
        <f aca="false">ROW(A72)</f>
        <v>72</v>
      </c>
      <c r="B72" s="4" t="s">
        <v>141</v>
      </c>
      <c r="C72" s="4" t="s">
        <v>228</v>
      </c>
      <c r="D72" s="4" t="s">
        <v>229</v>
      </c>
      <c r="E72" s="4" t="s">
        <v>91</v>
      </c>
      <c r="F72" s="5" t="s">
        <v>230</v>
      </c>
    </row>
    <row r="73" customFormat="false" ht="13" hidden="false" customHeight="false" outlineLevel="0" collapsed="false">
      <c r="A73" s="3" t="n">
        <f aca="false">ROW(A73)</f>
        <v>73</v>
      </c>
      <c r="B73" s="4" t="s">
        <v>141</v>
      </c>
      <c r="C73" s="4" t="s">
        <v>231</v>
      </c>
      <c r="D73" s="4" t="s">
        <v>232</v>
      </c>
      <c r="E73" s="4" t="s">
        <v>91</v>
      </c>
      <c r="F73" s="5" t="s">
        <v>233</v>
      </c>
    </row>
    <row r="74" customFormat="false" ht="13" hidden="false" customHeight="false" outlineLevel="0" collapsed="false">
      <c r="A74" s="3" t="n">
        <f aca="false">ROW(A74)</f>
        <v>74</v>
      </c>
      <c r="B74" s="4" t="s">
        <v>141</v>
      </c>
      <c r="C74" s="4" t="s">
        <v>234</v>
      </c>
      <c r="D74" s="4" t="s">
        <v>235</v>
      </c>
      <c r="E74" s="4" t="s">
        <v>91</v>
      </c>
      <c r="F74" s="5" t="s">
        <v>236</v>
      </c>
    </row>
    <row r="75" customFormat="false" ht="13" hidden="false" customHeight="false" outlineLevel="0" collapsed="false">
      <c r="A75" s="3" t="n">
        <f aca="false">ROW(A75)</f>
        <v>75</v>
      </c>
      <c r="B75" s="4" t="s">
        <v>141</v>
      </c>
      <c r="C75" s="4" t="s">
        <v>237</v>
      </c>
      <c r="D75" s="4" t="s">
        <v>238</v>
      </c>
      <c r="E75" s="4" t="s">
        <v>157</v>
      </c>
      <c r="F75" s="5" t="s">
        <v>239</v>
      </c>
    </row>
    <row r="76" customFormat="false" ht="13" hidden="false" customHeight="false" outlineLevel="0" collapsed="false">
      <c r="A76" s="3" t="n">
        <f aca="false">ROW(A76)</f>
        <v>76</v>
      </c>
      <c r="B76" s="4" t="s">
        <v>141</v>
      </c>
      <c r="C76" s="4" t="s">
        <v>240</v>
      </c>
      <c r="D76" s="4" t="s">
        <v>241</v>
      </c>
      <c r="E76" s="4" t="s">
        <v>91</v>
      </c>
      <c r="F76" s="5" t="s">
        <v>242</v>
      </c>
    </row>
    <row r="77" customFormat="false" ht="13" hidden="false" customHeight="false" outlineLevel="0" collapsed="false">
      <c r="A77" s="3" t="n">
        <f aca="false">ROW(A77)</f>
        <v>77</v>
      </c>
      <c r="B77" s="4" t="s">
        <v>141</v>
      </c>
      <c r="C77" s="4" t="s">
        <v>243</v>
      </c>
      <c r="D77" s="4" t="s">
        <v>244</v>
      </c>
      <c r="E77" s="4" t="s">
        <v>157</v>
      </c>
      <c r="F77" s="5" t="s">
        <v>245</v>
      </c>
    </row>
    <row r="78" customFormat="false" ht="13" hidden="false" customHeight="false" outlineLevel="0" collapsed="false">
      <c r="A78" s="3" t="n">
        <f aca="false">ROW(A78)</f>
        <v>78</v>
      </c>
      <c r="B78" s="4" t="s">
        <v>141</v>
      </c>
      <c r="C78" s="4" t="s">
        <v>246</v>
      </c>
      <c r="D78" s="4" t="s">
        <v>247</v>
      </c>
      <c r="E78" s="4" t="s">
        <v>157</v>
      </c>
      <c r="F78" s="5" t="s">
        <v>248</v>
      </c>
    </row>
    <row r="79" customFormat="false" ht="13" hidden="false" customHeight="false" outlineLevel="0" collapsed="false">
      <c r="A79" s="3" t="n">
        <f aca="false">ROW(A79)</f>
        <v>79</v>
      </c>
      <c r="B79" s="4" t="s">
        <v>141</v>
      </c>
      <c r="C79" s="4" t="s">
        <v>249</v>
      </c>
      <c r="D79" s="4" t="s">
        <v>250</v>
      </c>
      <c r="E79" s="4" t="s">
        <v>157</v>
      </c>
      <c r="F79" s="5" t="s">
        <v>251</v>
      </c>
    </row>
    <row r="80" customFormat="false" ht="13" hidden="false" customHeight="false" outlineLevel="0" collapsed="false">
      <c r="A80" s="3" t="n">
        <f aca="false">ROW(A80)</f>
        <v>80</v>
      </c>
      <c r="B80" s="4" t="s">
        <v>141</v>
      </c>
      <c r="C80" s="4" t="s">
        <v>252</v>
      </c>
      <c r="D80" s="4" t="s">
        <v>253</v>
      </c>
      <c r="E80" s="4" t="s">
        <v>91</v>
      </c>
      <c r="F80" s="5" t="s">
        <v>254</v>
      </c>
    </row>
    <row r="81" customFormat="false" ht="13" hidden="false" customHeight="false" outlineLevel="0" collapsed="false">
      <c r="A81" s="3" t="n">
        <f aca="false">ROW(A81)</f>
        <v>81</v>
      </c>
      <c r="B81" s="4" t="s">
        <v>141</v>
      </c>
      <c r="C81" s="4" t="s">
        <v>255</v>
      </c>
      <c r="D81" s="4" t="s">
        <v>256</v>
      </c>
      <c r="E81" s="4" t="s">
        <v>157</v>
      </c>
      <c r="F81" s="5" t="s">
        <v>257</v>
      </c>
    </row>
    <row r="82" customFormat="false" ht="13" hidden="false" customHeight="false" outlineLevel="0" collapsed="false">
      <c r="A82" s="3" t="n">
        <f aca="false">ROW(A82)</f>
        <v>82</v>
      </c>
      <c r="B82" s="4" t="s">
        <v>141</v>
      </c>
      <c r="C82" s="4" t="s">
        <v>258</v>
      </c>
      <c r="D82" s="4" t="s">
        <v>259</v>
      </c>
      <c r="E82" s="4" t="s">
        <v>157</v>
      </c>
      <c r="F82" s="5" t="s">
        <v>260</v>
      </c>
    </row>
    <row r="83" customFormat="false" ht="28" hidden="false" customHeight="false" outlineLevel="0" collapsed="false">
      <c r="A83" s="3" t="n">
        <f aca="false">ROW(A83)</f>
        <v>83</v>
      </c>
      <c r="B83" s="4" t="s">
        <v>141</v>
      </c>
      <c r="C83" s="4" t="s">
        <v>261</v>
      </c>
      <c r="D83" s="4" t="s">
        <v>262</v>
      </c>
      <c r="E83" s="4" t="s">
        <v>91</v>
      </c>
      <c r="F83" s="6" t="s">
        <v>263</v>
      </c>
    </row>
    <row r="84" customFormat="false" ht="13" hidden="false" customHeight="false" outlineLevel="0" collapsed="false">
      <c r="A84" s="3" t="n">
        <f aca="false">ROW(A84)</f>
        <v>84</v>
      </c>
      <c r="B84" s="4" t="s">
        <v>264</v>
      </c>
      <c r="C84" s="4" t="s">
        <v>264</v>
      </c>
      <c r="D84" s="4" t="s">
        <v>265</v>
      </c>
      <c r="E84" s="4" t="s">
        <v>91</v>
      </c>
      <c r="F84" s="5" t="s">
        <v>266</v>
      </c>
    </row>
    <row r="85" customFormat="false" ht="13" hidden="false" customHeight="false" outlineLevel="0" collapsed="false">
      <c r="A85" s="3" t="n">
        <f aca="false">ROW(A85)</f>
        <v>85</v>
      </c>
      <c r="B85" s="4" t="s">
        <v>267</v>
      </c>
      <c r="C85" s="4" t="s">
        <v>268</v>
      </c>
      <c r="D85" s="4" t="s">
        <v>269</v>
      </c>
      <c r="E85" s="4" t="s">
        <v>91</v>
      </c>
      <c r="F85" s="5" t="s">
        <v>270</v>
      </c>
    </row>
    <row r="86" customFormat="false" ht="13" hidden="false" customHeight="false" outlineLevel="0" collapsed="false">
      <c r="A86" s="3" t="n">
        <f aca="false">ROW(A86)</f>
        <v>86</v>
      </c>
      <c r="B86" s="4" t="s">
        <v>267</v>
      </c>
      <c r="C86" s="4" t="s">
        <v>271</v>
      </c>
      <c r="D86" s="4" t="s">
        <v>272</v>
      </c>
      <c r="E86" s="4" t="s">
        <v>91</v>
      </c>
      <c r="F86" s="5" t="s">
        <v>273</v>
      </c>
    </row>
    <row r="87" customFormat="false" ht="13" hidden="false" customHeight="false" outlineLevel="0" collapsed="false">
      <c r="A87" s="3" t="n">
        <f aca="false">ROW(A87)</f>
        <v>87</v>
      </c>
      <c r="B87" s="4" t="s">
        <v>267</v>
      </c>
      <c r="C87" s="4" t="s">
        <v>274</v>
      </c>
      <c r="D87" s="4" t="s">
        <v>275</v>
      </c>
      <c r="E87" s="4" t="s">
        <v>8</v>
      </c>
      <c r="F87" s="5" t="s">
        <v>276</v>
      </c>
    </row>
    <row r="88" customFormat="false" ht="13" hidden="false" customHeight="false" outlineLevel="0" collapsed="false">
      <c r="A88" s="3" t="n">
        <f aca="false">ROW(A88)</f>
        <v>88</v>
      </c>
      <c r="B88" s="4" t="s">
        <v>267</v>
      </c>
      <c r="C88" s="4" t="s">
        <v>277</v>
      </c>
      <c r="D88" s="4" t="s">
        <v>278</v>
      </c>
      <c r="E88" s="4" t="s">
        <v>8</v>
      </c>
      <c r="F88" s="5" t="s">
        <v>279</v>
      </c>
    </row>
    <row r="89" customFormat="false" ht="13" hidden="false" customHeight="false" outlineLevel="0" collapsed="false">
      <c r="A89" s="3" t="n">
        <f aca="false">ROW(A89)</f>
        <v>89</v>
      </c>
      <c r="B89" s="4" t="s">
        <v>267</v>
      </c>
      <c r="C89" s="4" t="s">
        <v>280</v>
      </c>
      <c r="D89" s="4" t="s">
        <v>281</v>
      </c>
      <c r="E89" s="4" t="s">
        <v>91</v>
      </c>
      <c r="F89" s="5" t="s">
        <v>282</v>
      </c>
    </row>
    <row r="90" customFormat="false" ht="13" hidden="false" customHeight="false" outlineLevel="0" collapsed="false">
      <c r="A90" s="3" t="n">
        <f aca="false">ROW(A90)</f>
        <v>90</v>
      </c>
      <c r="B90" s="4" t="s">
        <v>267</v>
      </c>
      <c r="C90" s="4" t="s">
        <v>283</v>
      </c>
      <c r="D90" s="4" t="s">
        <v>284</v>
      </c>
      <c r="E90" s="4" t="s">
        <v>91</v>
      </c>
      <c r="F90" s="5" t="s">
        <v>285</v>
      </c>
    </row>
    <row r="91" customFormat="false" ht="13" hidden="false" customHeight="false" outlineLevel="0" collapsed="false">
      <c r="A91" s="3" t="n">
        <f aca="false">ROW(A91)</f>
        <v>91</v>
      </c>
      <c r="B91" s="4" t="s">
        <v>267</v>
      </c>
      <c r="C91" s="4" t="s">
        <v>286</v>
      </c>
      <c r="D91" s="4" t="s">
        <v>287</v>
      </c>
      <c r="E91" s="4" t="s">
        <v>91</v>
      </c>
      <c r="F91" s="5" t="s">
        <v>288</v>
      </c>
    </row>
    <row r="92" customFormat="false" ht="13" hidden="false" customHeight="false" outlineLevel="0" collapsed="false">
      <c r="A92" s="3" t="n">
        <f aca="false">ROW(A92)</f>
        <v>92</v>
      </c>
      <c r="B92" s="4" t="s">
        <v>267</v>
      </c>
      <c r="C92" s="4" t="s">
        <v>289</v>
      </c>
      <c r="D92" s="4" t="s">
        <v>290</v>
      </c>
      <c r="E92" s="4" t="s">
        <v>91</v>
      </c>
      <c r="F92" s="5" t="s">
        <v>291</v>
      </c>
    </row>
    <row r="93" customFormat="false" ht="13" hidden="false" customHeight="false" outlineLevel="0" collapsed="false">
      <c r="A93" s="3" t="n">
        <f aca="false">ROW(A93)</f>
        <v>93</v>
      </c>
      <c r="B93" s="4" t="s">
        <v>267</v>
      </c>
      <c r="C93" s="4" t="s">
        <v>292</v>
      </c>
      <c r="D93" s="4" t="s">
        <v>293</v>
      </c>
      <c r="E93" s="4" t="s">
        <v>91</v>
      </c>
      <c r="F93" s="5" t="s">
        <v>294</v>
      </c>
    </row>
    <row r="94" customFormat="false" ht="13" hidden="false" customHeight="false" outlineLevel="0" collapsed="false">
      <c r="A94" s="3" t="n">
        <f aca="false">ROW(A94)</f>
        <v>94</v>
      </c>
      <c r="B94" s="4" t="s">
        <v>267</v>
      </c>
      <c r="C94" s="4" t="s">
        <v>295</v>
      </c>
      <c r="D94" s="4" t="s">
        <v>296</v>
      </c>
      <c r="E94" s="4" t="s">
        <v>91</v>
      </c>
      <c r="F94" s="5" t="s">
        <v>297</v>
      </c>
    </row>
    <row r="95" customFormat="false" ht="13" hidden="false" customHeight="false" outlineLevel="0" collapsed="false">
      <c r="A95" s="3" t="n">
        <f aca="false">ROW(A95)</f>
        <v>95</v>
      </c>
      <c r="B95" s="4" t="s">
        <v>267</v>
      </c>
      <c r="C95" s="4" t="s">
        <v>298</v>
      </c>
      <c r="D95" s="4" t="s">
        <v>299</v>
      </c>
      <c r="E95" s="4" t="s">
        <v>91</v>
      </c>
      <c r="F95" s="5" t="s">
        <v>300</v>
      </c>
    </row>
    <row r="96" customFormat="false" ht="13" hidden="false" customHeight="false" outlineLevel="0" collapsed="false">
      <c r="A96" s="3" t="n">
        <f aca="false">ROW(A96)</f>
        <v>96</v>
      </c>
      <c r="B96" s="4" t="s">
        <v>301</v>
      </c>
      <c r="C96" s="4" t="s">
        <v>302</v>
      </c>
      <c r="D96" s="4" t="s">
        <v>303</v>
      </c>
      <c r="E96" s="4" t="s">
        <v>304</v>
      </c>
      <c r="F96" s="5" t="s">
        <v>305</v>
      </c>
    </row>
    <row r="97" customFormat="false" ht="13" hidden="false" customHeight="false" outlineLevel="0" collapsed="false">
      <c r="A97" s="3" t="n">
        <f aca="false">ROW(A97)</f>
        <v>97</v>
      </c>
      <c r="B97" s="4" t="s">
        <v>301</v>
      </c>
      <c r="C97" s="4" t="s">
        <v>306</v>
      </c>
      <c r="D97" s="4" t="s">
        <v>307</v>
      </c>
      <c r="E97" s="4" t="s">
        <v>91</v>
      </c>
      <c r="F97" s="5" t="s">
        <v>308</v>
      </c>
    </row>
    <row r="98" customFormat="false" ht="13" hidden="false" customHeight="false" outlineLevel="0" collapsed="false">
      <c r="A98" s="3" t="n">
        <f aca="false">ROW(A98)</f>
        <v>98</v>
      </c>
      <c r="B98" s="4" t="s">
        <v>309</v>
      </c>
      <c r="C98" s="4" t="s">
        <v>310</v>
      </c>
      <c r="D98" s="4" t="s">
        <v>311</v>
      </c>
      <c r="E98" s="4" t="s">
        <v>91</v>
      </c>
      <c r="F98" s="5" t="s">
        <v>312</v>
      </c>
    </row>
    <row r="99" customFormat="false" ht="13" hidden="false" customHeight="false" outlineLevel="0" collapsed="false">
      <c r="A99" s="3" t="n">
        <f aca="false">ROW(A99)</f>
        <v>99</v>
      </c>
      <c r="B99" s="4" t="s">
        <v>309</v>
      </c>
      <c r="C99" s="4" t="s">
        <v>313</v>
      </c>
      <c r="D99" s="4" t="s">
        <v>314</v>
      </c>
      <c r="E99" s="4" t="s">
        <v>8</v>
      </c>
      <c r="F99" s="5" t="s">
        <v>315</v>
      </c>
    </row>
    <row r="100" customFormat="false" ht="13" hidden="false" customHeight="false" outlineLevel="0" collapsed="false">
      <c r="A100" s="3" t="n">
        <f aca="false">ROW(A100)</f>
        <v>100</v>
      </c>
      <c r="B100" s="4" t="s">
        <v>316</v>
      </c>
      <c r="C100" s="4" t="s">
        <v>317</v>
      </c>
      <c r="D100" s="4" t="s">
        <v>318</v>
      </c>
      <c r="E100" s="4" t="s">
        <v>91</v>
      </c>
      <c r="F100" s="5" t="s">
        <v>319</v>
      </c>
    </row>
    <row r="101" customFormat="false" ht="13" hidden="false" customHeight="false" outlineLevel="0" collapsed="false">
      <c r="A101" s="3" t="n">
        <f aca="false">ROW(A101)</f>
        <v>101</v>
      </c>
      <c r="B101" s="4" t="s">
        <v>316</v>
      </c>
      <c r="C101" s="4" t="s">
        <v>320</v>
      </c>
      <c r="D101" s="4" t="s">
        <v>321</v>
      </c>
      <c r="E101" s="4" t="s">
        <v>91</v>
      </c>
      <c r="F101" s="5" t="s">
        <v>322</v>
      </c>
    </row>
    <row r="102" customFormat="false" ht="13" hidden="false" customHeight="false" outlineLevel="0" collapsed="false">
      <c r="A102" s="3" t="n">
        <f aca="false">ROW(A102)</f>
        <v>102</v>
      </c>
      <c r="B102" s="4" t="s">
        <v>316</v>
      </c>
      <c r="C102" s="4" t="s">
        <v>323</v>
      </c>
      <c r="D102" s="4" t="s">
        <v>324</v>
      </c>
      <c r="E102" s="4" t="s">
        <v>91</v>
      </c>
      <c r="F102" s="5" t="s">
        <v>325</v>
      </c>
    </row>
    <row r="103" customFormat="false" ht="13" hidden="false" customHeight="false" outlineLevel="0" collapsed="false">
      <c r="A103" s="3" t="n">
        <f aca="false">ROW(A103)</f>
        <v>103</v>
      </c>
      <c r="B103" s="4" t="s">
        <v>316</v>
      </c>
      <c r="C103" s="4" t="s">
        <v>326</v>
      </c>
      <c r="D103" s="4" t="s">
        <v>327</v>
      </c>
      <c r="E103" s="4" t="s">
        <v>91</v>
      </c>
      <c r="F103" s="5" t="s">
        <v>328</v>
      </c>
    </row>
    <row r="104" customFormat="false" ht="13" hidden="false" customHeight="false" outlineLevel="0" collapsed="false">
      <c r="A104" s="3" t="n">
        <f aca="false">ROW(A104)</f>
        <v>104</v>
      </c>
      <c r="B104" s="4" t="s">
        <v>316</v>
      </c>
      <c r="C104" s="4" t="s">
        <v>329</v>
      </c>
      <c r="D104" s="4" t="s">
        <v>330</v>
      </c>
      <c r="E104" s="4" t="s">
        <v>91</v>
      </c>
      <c r="F104" s="5" t="s">
        <v>331</v>
      </c>
    </row>
    <row r="105" customFormat="false" ht="13" hidden="false" customHeight="false" outlineLevel="0" collapsed="false">
      <c r="A105" s="3" t="n">
        <f aca="false">ROW(A105)</f>
        <v>105</v>
      </c>
      <c r="B105" s="4" t="s">
        <v>316</v>
      </c>
      <c r="C105" s="4" t="s">
        <v>332</v>
      </c>
      <c r="D105" s="4" t="s">
        <v>333</v>
      </c>
      <c r="E105" s="4" t="s">
        <v>91</v>
      </c>
      <c r="F105" s="5" t="s">
        <v>334</v>
      </c>
    </row>
    <row r="106" customFormat="false" ht="13" hidden="false" customHeight="false" outlineLevel="0" collapsed="false">
      <c r="A106" s="3" t="n">
        <f aca="false">ROW(A106)</f>
        <v>106</v>
      </c>
      <c r="B106" s="4" t="s">
        <v>316</v>
      </c>
      <c r="C106" s="4" t="s">
        <v>335</v>
      </c>
      <c r="D106" s="4" t="s">
        <v>336</v>
      </c>
      <c r="E106" s="4" t="s">
        <v>91</v>
      </c>
      <c r="F106" s="5" t="s">
        <v>337</v>
      </c>
    </row>
    <row r="107" customFormat="false" ht="13" hidden="false" customHeight="false" outlineLevel="0" collapsed="false">
      <c r="A107" s="3" t="n">
        <f aca="false">ROW(A107)</f>
        <v>107</v>
      </c>
      <c r="B107" s="4" t="s">
        <v>316</v>
      </c>
      <c r="C107" s="4" t="s">
        <v>338</v>
      </c>
      <c r="D107" s="4" t="s">
        <v>339</v>
      </c>
      <c r="E107" s="4" t="s">
        <v>91</v>
      </c>
      <c r="F107" s="5" t="s">
        <v>340</v>
      </c>
    </row>
    <row r="108" customFormat="false" ht="13" hidden="false" customHeight="false" outlineLevel="0" collapsed="false">
      <c r="A108" s="3" t="n">
        <f aca="false">ROW(A108)</f>
        <v>108</v>
      </c>
      <c r="B108" s="4" t="s">
        <v>316</v>
      </c>
      <c r="C108" s="4" t="s">
        <v>341</v>
      </c>
      <c r="D108" s="4" t="s">
        <v>342</v>
      </c>
      <c r="E108" s="4" t="s">
        <v>91</v>
      </c>
      <c r="F108" s="5" t="s">
        <v>343</v>
      </c>
    </row>
    <row r="109" customFormat="false" ht="13" hidden="false" customHeight="false" outlineLevel="0" collapsed="false">
      <c r="A109" s="3" t="n">
        <f aca="false">ROW(A109)</f>
        <v>109</v>
      </c>
      <c r="B109" s="4" t="s">
        <v>316</v>
      </c>
      <c r="C109" s="4" t="s">
        <v>344</v>
      </c>
      <c r="D109" s="4" t="s">
        <v>345</v>
      </c>
      <c r="E109" s="4" t="s">
        <v>91</v>
      </c>
      <c r="F109" s="5" t="s">
        <v>346</v>
      </c>
    </row>
    <row r="110" customFormat="false" ht="13" hidden="false" customHeight="false" outlineLevel="0" collapsed="false">
      <c r="A110" s="3" t="n">
        <f aca="false">ROW(A110)</f>
        <v>110</v>
      </c>
      <c r="B110" s="4" t="s">
        <v>316</v>
      </c>
      <c r="C110" s="4" t="s">
        <v>347</v>
      </c>
      <c r="D110" s="4" t="s">
        <v>348</v>
      </c>
      <c r="E110" s="4" t="s">
        <v>91</v>
      </c>
      <c r="F110" s="5" t="s">
        <v>349</v>
      </c>
    </row>
    <row r="111" customFormat="false" ht="13" hidden="false" customHeight="false" outlineLevel="0" collapsed="false">
      <c r="A111" s="3" t="n">
        <f aca="false">ROW(A111)</f>
        <v>111</v>
      </c>
      <c r="B111" s="4" t="s">
        <v>316</v>
      </c>
      <c r="C111" s="4" t="s">
        <v>350</v>
      </c>
      <c r="D111" s="4" t="s">
        <v>351</v>
      </c>
      <c r="E111" s="4" t="s">
        <v>91</v>
      </c>
      <c r="F111" s="5" t="s">
        <v>352</v>
      </c>
    </row>
    <row r="112" customFormat="false" ht="13" hidden="false" customHeight="false" outlineLevel="0" collapsed="false">
      <c r="A112" s="3" t="n">
        <f aca="false">ROW(A112)</f>
        <v>112</v>
      </c>
      <c r="B112" s="4" t="s">
        <v>316</v>
      </c>
      <c r="C112" s="4" t="s">
        <v>353</v>
      </c>
      <c r="D112" s="4" t="s">
        <v>354</v>
      </c>
      <c r="E112" s="4" t="s">
        <v>91</v>
      </c>
      <c r="F112" s="5" t="s">
        <v>355</v>
      </c>
    </row>
    <row r="113" customFormat="false" ht="13" hidden="false" customHeight="false" outlineLevel="0" collapsed="false">
      <c r="A113" s="3" t="n">
        <f aca="false">ROW(A113)</f>
        <v>113</v>
      </c>
      <c r="B113" s="4" t="s">
        <v>316</v>
      </c>
      <c r="C113" s="4" t="s">
        <v>356</v>
      </c>
      <c r="D113" s="4" t="s">
        <v>357</v>
      </c>
      <c r="E113" s="4" t="s">
        <v>91</v>
      </c>
      <c r="F113" s="5" t="s">
        <v>358</v>
      </c>
    </row>
    <row r="114" customFormat="false" ht="13" hidden="false" customHeight="false" outlineLevel="0" collapsed="false">
      <c r="A114" s="3" t="n">
        <f aca="false">ROW(A114)</f>
        <v>114</v>
      </c>
      <c r="B114" s="4" t="s">
        <v>316</v>
      </c>
      <c r="C114" s="4" t="s">
        <v>359</v>
      </c>
      <c r="D114" s="4" t="s">
        <v>360</v>
      </c>
      <c r="E114" s="4" t="s">
        <v>91</v>
      </c>
      <c r="F114" s="5" t="s">
        <v>361</v>
      </c>
    </row>
    <row r="115" customFormat="false" ht="13" hidden="false" customHeight="false" outlineLevel="0" collapsed="false">
      <c r="A115" s="3" t="n">
        <f aca="false">ROW(A115)</f>
        <v>115</v>
      </c>
      <c r="B115" s="4" t="s">
        <v>316</v>
      </c>
      <c r="C115" s="4" t="s">
        <v>362</v>
      </c>
      <c r="D115" s="4" t="s">
        <v>363</v>
      </c>
      <c r="E115" s="4" t="s">
        <v>91</v>
      </c>
      <c r="F115" s="5" t="s">
        <v>364</v>
      </c>
    </row>
    <row r="116" customFormat="false" ht="13" hidden="false" customHeight="false" outlineLevel="0" collapsed="false">
      <c r="A116" s="3" t="n">
        <f aca="false">ROW(A116)</f>
        <v>116</v>
      </c>
      <c r="B116" s="4" t="s">
        <v>316</v>
      </c>
      <c r="C116" s="4" t="s">
        <v>365</v>
      </c>
      <c r="D116" s="4" t="s">
        <v>366</v>
      </c>
      <c r="E116" s="4" t="s">
        <v>91</v>
      </c>
      <c r="F116" s="5" t="s">
        <v>367</v>
      </c>
    </row>
    <row r="117" customFormat="false" ht="13" hidden="false" customHeight="false" outlineLevel="0" collapsed="false">
      <c r="A117" s="3" t="n">
        <f aca="false">ROW(A117)</f>
        <v>117</v>
      </c>
      <c r="B117" s="4" t="s">
        <v>316</v>
      </c>
      <c r="C117" s="4" t="s">
        <v>368</v>
      </c>
      <c r="D117" s="4" t="s">
        <v>369</v>
      </c>
      <c r="E117" s="4" t="s">
        <v>91</v>
      </c>
      <c r="F117" s="5" t="s">
        <v>370</v>
      </c>
    </row>
    <row r="118" customFormat="false" ht="13" hidden="false" customHeight="false" outlineLevel="0" collapsed="false">
      <c r="A118" s="3" t="n">
        <f aca="false">ROW(A118)</f>
        <v>118</v>
      </c>
      <c r="B118" s="4" t="s">
        <v>316</v>
      </c>
      <c r="C118" s="4" t="s">
        <v>371</v>
      </c>
      <c r="D118" s="4" t="s">
        <v>372</v>
      </c>
      <c r="E118" s="4" t="s">
        <v>91</v>
      </c>
      <c r="F118" s="5" t="s">
        <v>373</v>
      </c>
    </row>
    <row r="119" customFormat="false" ht="13" hidden="false" customHeight="false" outlineLevel="0" collapsed="false">
      <c r="A119" s="3" t="n">
        <f aca="false">ROW(A119)</f>
        <v>119</v>
      </c>
      <c r="B119" s="4" t="s">
        <v>316</v>
      </c>
      <c r="C119" s="4" t="s">
        <v>374</v>
      </c>
      <c r="D119" s="4" t="s">
        <v>375</v>
      </c>
      <c r="E119" s="4" t="s">
        <v>91</v>
      </c>
      <c r="F119" s="5" t="s">
        <v>376</v>
      </c>
    </row>
    <row r="120" customFormat="false" ht="13" hidden="false" customHeight="false" outlineLevel="0" collapsed="false">
      <c r="A120" s="3" t="n">
        <f aca="false">ROW(A120)</f>
        <v>120</v>
      </c>
      <c r="B120" s="4" t="s">
        <v>316</v>
      </c>
      <c r="C120" s="4" t="s">
        <v>377</v>
      </c>
      <c r="D120" s="4" t="s">
        <v>378</v>
      </c>
      <c r="E120" s="4" t="s">
        <v>91</v>
      </c>
      <c r="F120" s="5" t="s">
        <v>379</v>
      </c>
    </row>
    <row r="121" customFormat="false" ht="13" hidden="false" customHeight="false" outlineLevel="0" collapsed="false">
      <c r="A121" s="3" t="n">
        <f aca="false">ROW(A121)</f>
        <v>121</v>
      </c>
      <c r="B121" s="4" t="s">
        <v>316</v>
      </c>
      <c r="C121" s="4" t="s">
        <v>380</v>
      </c>
      <c r="D121" s="4" t="s">
        <v>381</v>
      </c>
      <c r="E121" s="4" t="s">
        <v>91</v>
      </c>
      <c r="F121" s="5" t="s">
        <v>382</v>
      </c>
    </row>
    <row r="122" customFormat="false" ht="13" hidden="false" customHeight="false" outlineLevel="0" collapsed="false">
      <c r="A122" s="3" t="n">
        <f aca="false">ROW(A122)</f>
        <v>122</v>
      </c>
      <c r="B122" s="4" t="s">
        <v>316</v>
      </c>
      <c r="C122" s="4" t="s">
        <v>383</v>
      </c>
      <c r="D122" s="4" t="s">
        <v>384</v>
      </c>
      <c r="E122" s="4" t="s">
        <v>91</v>
      </c>
      <c r="F122" s="5" t="s">
        <v>385</v>
      </c>
    </row>
    <row r="123" customFormat="false" ht="13" hidden="false" customHeight="false" outlineLevel="0" collapsed="false">
      <c r="A123" s="3" t="n">
        <f aca="false">ROW(A123)</f>
        <v>123</v>
      </c>
      <c r="B123" s="4" t="s">
        <v>316</v>
      </c>
      <c r="C123" s="4" t="s">
        <v>386</v>
      </c>
      <c r="D123" s="4" t="s">
        <v>387</v>
      </c>
      <c r="E123" s="4" t="s">
        <v>91</v>
      </c>
      <c r="F123" s="5" t="s">
        <v>388</v>
      </c>
    </row>
    <row r="124" customFormat="false" ht="13" hidden="false" customHeight="false" outlineLevel="0" collapsed="false">
      <c r="A124" s="3" t="n">
        <f aca="false">ROW(A124)</f>
        <v>124</v>
      </c>
      <c r="B124" s="4" t="s">
        <v>316</v>
      </c>
      <c r="C124" s="4" t="s">
        <v>389</v>
      </c>
      <c r="D124" s="4" t="s">
        <v>390</v>
      </c>
      <c r="E124" s="4" t="s">
        <v>91</v>
      </c>
      <c r="F124" s="5" t="s">
        <v>391</v>
      </c>
    </row>
    <row r="125" customFormat="false" ht="13" hidden="false" customHeight="false" outlineLevel="0" collapsed="false">
      <c r="A125" s="3" t="n">
        <f aca="false">ROW(A125)</f>
        <v>125</v>
      </c>
      <c r="B125" s="4" t="s">
        <v>316</v>
      </c>
      <c r="C125" s="4" t="s">
        <v>392</v>
      </c>
      <c r="D125" s="4" t="s">
        <v>393</v>
      </c>
      <c r="E125" s="4" t="s">
        <v>91</v>
      </c>
      <c r="F125" s="5" t="s">
        <v>394</v>
      </c>
    </row>
    <row r="126" customFormat="false" ht="13" hidden="false" customHeight="false" outlineLevel="0" collapsed="false">
      <c r="A126" s="3" t="n">
        <f aca="false">ROW(A126)</f>
        <v>126</v>
      </c>
      <c r="B126" s="4" t="s">
        <v>395</v>
      </c>
      <c r="C126" s="4" t="s">
        <v>396</v>
      </c>
      <c r="D126" s="4" t="s">
        <v>397</v>
      </c>
      <c r="E126" s="4" t="s">
        <v>91</v>
      </c>
      <c r="F126" s="5" t="s">
        <v>398</v>
      </c>
    </row>
    <row r="127" customFormat="false" ht="13" hidden="false" customHeight="false" outlineLevel="0" collapsed="false">
      <c r="A127" s="3" t="n">
        <f aca="false">ROW(A127)</f>
        <v>127</v>
      </c>
      <c r="B127" s="4" t="s">
        <v>395</v>
      </c>
      <c r="C127" s="4" t="s">
        <v>399</v>
      </c>
      <c r="D127" s="4" t="s">
        <v>400</v>
      </c>
      <c r="E127" s="4" t="s">
        <v>91</v>
      </c>
      <c r="F127" s="5" t="s">
        <v>401</v>
      </c>
    </row>
    <row r="128" customFormat="false" ht="28" hidden="false" customHeight="false" outlineLevel="0" collapsed="false">
      <c r="A128" s="3" t="n">
        <f aca="false">ROW(A128)</f>
        <v>128</v>
      </c>
      <c r="B128" s="4" t="s">
        <v>395</v>
      </c>
      <c r="C128" s="4" t="s">
        <v>402</v>
      </c>
      <c r="D128" s="4" t="s">
        <v>403</v>
      </c>
      <c r="E128" s="4" t="s">
        <v>91</v>
      </c>
      <c r="F128" s="6" t="s">
        <v>404</v>
      </c>
    </row>
    <row r="129" customFormat="false" ht="13" hidden="false" customHeight="false" outlineLevel="0" collapsed="false">
      <c r="A129" s="3" t="n">
        <f aca="false">ROW(A129)</f>
        <v>129</v>
      </c>
      <c r="B129" s="4" t="s">
        <v>395</v>
      </c>
      <c r="C129" s="4" t="s">
        <v>405</v>
      </c>
      <c r="D129" s="4" t="s">
        <v>406</v>
      </c>
      <c r="E129" s="4" t="s">
        <v>91</v>
      </c>
      <c r="F129" s="5" t="s">
        <v>407</v>
      </c>
    </row>
    <row r="130" customFormat="false" ht="13" hidden="false" customHeight="false" outlineLevel="0" collapsed="false">
      <c r="A130" s="3" t="n">
        <f aca="false">ROW(A130)</f>
        <v>130</v>
      </c>
      <c r="B130" s="4" t="s">
        <v>395</v>
      </c>
      <c r="C130" s="4" t="s">
        <v>408</v>
      </c>
      <c r="D130" s="4" t="s">
        <v>409</v>
      </c>
      <c r="E130" s="4" t="s">
        <v>91</v>
      </c>
      <c r="F130" s="5" t="s">
        <v>410</v>
      </c>
    </row>
    <row r="131" customFormat="false" ht="13" hidden="false" customHeight="false" outlineLevel="0" collapsed="false">
      <c r="A131" s="3" t="n">
        <f aca="false">ROW(A131)</f>
        <v>131</v>
      </c>
      <c r="B131" s="4" t="s">
        <v>395</v>
      </c>
      <c r="C131" s="4" t="s">
        <v>411</v>
      </c>
      <c r="D131" s="4" t="s">
        <v>412</v>
      </c>
      <c r="E131" s="4" t="s">
        <v>91</v>
      </c>
      <c r="F131" s="5" t="s">
        <v>413</v>
      </c>
    </row>
    <row r="132" customFormat="false" ht="13" hidden="false" customHeight="false" outlineLevel="0" collapsed="false">
      <c r="A132" s="3" t="n">
        <f aca="false">ROW(A132)</f>
        <v>132</v>
      </c>
      <c r="B132" s="4" t="s">
        <v>395</v>
      </c>
      <c r="C132" s="4" t="s">
        <v>414</v>
      </c>
      <c r="D132" s="4" t="s">
        <v>415</v>
      </c>
      <c r="E132" s="4" t="s">
        <v>91</v>
      </c>
      <c r="F132" s="5" t="s">
        <v>416</v>
      </c>
    </row>
    <row r="133" customFormat="false" ht="13" hidden="false" customHeight="false" outlineLevel="0" collapsed="false">
      <c r="A133" s="3" t="n">
        <f aca="false">ROW(A133)</f>
        <v>133</v>
      </c>
      <c r="B133" s="4" t="s">
        <v>395</v>
      </c>
      <c r="C133" s="4" t="s">
        <v>417</v>
      </c>
      <c r="D133" s="4" t="s">
        <v>418</v>
      </c>
      <c r="E133" s="4" t="s">
        <v>91</v>
      </c>
      <c r="F133" s="5" t="s">
        <v>419</v>
      </c>
    </row>
    <row r="134" customFormat="false" ht="13" hidden="false" customHeight="false" outlineLevel="0" collapsed="false">
      <c r="A134" s="3" t="n">
        <f aca="false">ROW(A134)</f>
        <v>134</v>
      </c>
      <c r="B134" s="4" t="s">
        <v>395</v>
      </c>
      <c r="C134" s="4" t="s">
        <v>420</v>
      </c>
      <c r="D134" s="4" t="s">
        <v>421</v>
      </c>
      <c r="E134" s="4" t="s">
        <v>91</v>
      </c>
      <c r="F134" s="5" t="s">
        <v>422</v>
      </c>
    </row>
    <row r="135" customFormat="false" ht="13" hidden="false" customHeight="false" outlineLevel="0" collapsed="false">
      <c r="A135" s="3" t="n">
        <f aca="false">ROW(A135)</f>
        <v>135</v>
      </c>
      <c r="B135" s="4" t="s">
        <v>423</v>
      </c>
      <c r="C135" s="4" t="s">
        <v>424</v>
      </c>
      <c r="D135" s="4" t="s">
        <v>425</v>
      </c>
      <c r="E135" s="4" t="s">
        <v>91</v>
      </c>
      <c r="F135" s="5" t="s">
        <v>426</v>
      </c>
    </row>
    <row r="136" customFormat="false" ht="28" hidden="false" customHeight="false" outlineLevel="0" collapsed="false">
      <c r="A136" s="3" t="n">
        <f aca="false">ROW(A136)</f>
        <v>136</v>
      </c>
      <c r="B136" s="4" t="s">
        <v>423</v>
      </c>
      <c r="C136" s="4" t="s">
        <v>427</v>
      </c>
      <c r="D136" s="4" t="s">
        <v>428</v>
      </c>
      <c r="E136" s="4" t="s">
        <v>91</v>
      </c>
      <c r="F136" s="6" t="s">
        <v>429</v>
      </c>
    </row>
    <row r="137" customFormat="false" ht="13" hidden="false" customHeight="false" outlineLevel="0" collapsed="false">
      <c r="A137" s="3" t="n">
        <f aca="false">ROW(A137)</f>
        <v>137</v>
      </c>
      <c r="B137" s="4" t="s">
        <v>423</v>
      </c>
      <c r="C137" s="4" t="s">
        <v>430</v>
      </c>
      <c r="D137" s="4" t="s">
        <v>431</v>
      </c>
      <c r="E137" s="4" t="s">
        <v>8</v>
      </c>
      <c r="F137" s="5" t="s">
        <v>432</v>
      </c>
    </row>
    <row r="138" customFormat="false" ht="13" hidden="false" customHeight="false" outlineLevel="0" collapsed="false">
      <c r="A138" s="3" t="n">
        <f aca="false">ROW(A138)</f>
        <v>138</v>
      </c>
      <c r="B138" s="4" t="s">
        <v>423</v>
      </c>
      <c r="C138" s="4" t="s">
        <v>433</v>
      </c>
      <c r="D138" s="4" t="s">
        <v>434</v>
      </c>
      <c r="E138" s="4" t="s">
        <v>91</v>
      </c>
      <c r="F138" s="5" t="s">
        <v>435</v>
      </c>
    </row>
    <row r="139" customFormat="false" ht="13" hidden="false" customHeight="false" outlineLevel="0" collapsed="false">
      <c r="A139" s="3" t="n">
        <f aca="false">ROW(A139)</f>
        <v>139</v>
      </c>
      <c r="B139" s="4" t="s">
        <v>436</v>
      </c>
      <c r="C139" s="4" t="s">
        <v>437</v>
      </c>
      <c r="D139" s="4" t="s">
        <v>438</v>
      </c>
      <c r="E139" s="4" t="s">
        <v>439</v>
      </c>
      <c r="F139" s="5" t="s">
        <v>440</v>
      </c>
    </row>
    <row r="140" customFormat="false" ht="13" hidden="false" customHeight="false" outlineLevel="0" collapsed="false">
      <c r="A140" s="3" t="n">
        <f aca="false">ROW(A140)</f>
        <v>140</v>
      </c>
      <c r="B140" s="4" t="s">
        <v>436</v>
      </c>
      <c r="C140" s="4" t="s">
        <v>441</v>
      </c>
      <c r="D140" s="4" t="s">
        <v>442</v>
      </c>
      <c r="E140" s="4" t="s">
        <v>439</v>
      </c>
      <c r="F140" s="5" t="s">
        <v>443</v>
      </c>
    </row>
    <row r="141" customFormat="false" ht="13" hidden="false" customHeight="false" outlineLevel="0" collapsed="false">
      <c r="A141" s="3" t="n">
        <f aca="false">ROW(A141)</f>
        <v>141</v>
      </c>
      <c r="B141" s="4" t="s">
        <v>436</v>
      </c>
      <c r="C141" s="4" t="s">
        <v>444</v>
      </c>
      <c r="D141" s="4" t="s">
        <v>445</v>
      </c>
      <c r="E141" s="4" t="s">
        <v>439</v>
      </c>
      <c r="F141" s="5" t="s">
        <v>446</v>
      </c>
    </row>
    <row r="142" customFormat="false" ht="13" hidden="false" customHeight="false" outlineLevel="0" collapsed="false">
      <c r="A142" s="3" t="n">
        <f aca="false">ROW(A142)</f>
        <v>142</v>
      </c>
      <c r="B142" s="4" t="s">
        <v>436</v>
      </c>
      <c r="C142" s="4" t="s">
        <v>447</v>
      </c>
      <c r="D142" s="4" t="s">
        <v>448</v>
      </c>
      <c r="E142" s="4" t="s">
        <v>91</v>
      </c>
      <c r="F142" s="5" t="s">
        <v>449</v>
      </c>
    </row>
    <row r="143" customFormat="false" ht="13" hidden="false" customHeight="false" outlineLevel="0" collapsed="false">
      <c r="A143" s="3" t="n">
        <f aca="false">ROW(A143)</f>
        <v>143</v>
      </c>
      <c r="B143" s="4" t="s">
        <v>436</v>
      </c>
      <c r="C143" s="4" t="s">
        <v>450</v>
      </c>
      <c r="D143" s="4" t="s">
        <v>451</v>
      </c>
      <c r="E143" s="4" t="s">
        <v>91</v>
      </c>
      <c r="F143" s="5" t="s">
        <v>452</v>
      </c>
    </row>
    <row r="144" customFormat="false" ht="13" hidden="false" customHeight="false" outlineLevel="0" collapsed="false">
      <c r="A144" s="3" t="n">
        <f aca="false">ROW(A144)</f>
        <v>144</v>
      </c>
      <c r="B144" s="4" t="s">
        <v>453</v>
      </c>
      <c r="C144" s="4" t="s">
        <v>454</v>
      </c>
      <c r="D144" s="4" t="s">
        <v>455</v>
      </c>
      <c r="E144" s="4" t="s">
        <v>91</v>
      </c>
      <c r="F144" s="5" t="s">
        <v>456</v>
      </c>
    </row>
    <row r="145" customFormat="false" ht="14" hidden="false" customHeight="false" outlineLevel="0" collapsed="false">
      <c r="A145" s="3" t="n">
        <f aca="false">ROW(A145)</f>
        <v>145</v>
      </c>
      <c r="B145" s="4" t="s">
        <v>453</v>
      </c>
      <c r="C145" s="4" t="s">
        <v>457</v>
      </c>
      <c r="D145" s="4" t="s">
        <v>458</v>
      </c>
      <c r="E145" s="4" t="s">
        <v>91</v>
      </c>
      <c r="F145" s="6" t="s">
        <v>459</v>
      </c>
    </row>
    <row r="146" customFormat="false" ht="13" hidden="false" customHeight="false" outlineLevel="0" collapsed="false">
      <c r="A146" s="3" t="n">
        <f aca="false">ROW(A146)</f>
        <v>146</v>
      </c>
      <c r="B146" s="4" t="s">
        <v>453</v>
      </c>
      <c r="C146" s="4" t="s">
        <v>460</v>
      </c>
      <c r="D146" s="4" t="s">
        <v>461</v>
      </c>
      <c r="E146" s="4" t="s">
        <v>462</v>
      </c>
      <c r="F146" s="5" t="s">
        <v>463</v>
      </c>
    </row>
    <row r="147" customFormat="false" ht="13" hidden="false" customHeight="false" outlineLevel="0" collapsed="false">
      <c r="A147" s="3" t="n">
        <f aca="false">ROW(A147)</f>
        <v>147</v>
      </c>
      <c r="B147" s="4" t="s">
        <v>453</v>
      </c>
      <c r="C147" s="4" t="s">
        <v>464</v>
      </c>
      <c r="D147" s="4" t="s">
        <v>465</v>
      </c>
      <c r="E147" s="4" t="s">
        <v>91</v>
      </c>
      <c r="F147" s="5" t="s">
        <v>466</v>
      </c>
    </row>
    <row r="148" customFormat="false" ht="13" hidden="false" customHeight="false" outlineLevel="0" collapsed="false">
      <c r="A148" s="3" t="n">
        <f aca="false">ROW(A148)</f>
        <v>148</v>
      </c>
      <c r="B148" s="4" t="s">
        <v>453</v>
      </c>
      <c r="C148" s="4" t="s">
        <v>467</v>
      </c>
      <c r="D148" s="4" t="s">
        <v>468</v>
      </c>
      <c r="E148" s="4" t="s">
        <v>469</v>
      </c>
      <c r="F148" s="5" t="s">
        <v>470</v>
      </c>
    </row>
    <row r="149" customFormat="false" ht="13" hidden="false" customHeight="false" outlineLevel="0" collapsed="false">
      <c r="A149" s="3" t="n">
        <f aca="false">ROW(A149)</f>
        <v>149</v>
      </c>
      <c r="B149" s="4" t="s">
        <v>453</v>
      </c>
      <c r="C149" s="4" t="s">
        <v>471</v>
      </c>
      <c r="D149" s="4" t="s">
        <v>472</v>
      </c>
      <c r="E149" s="4" t="s">
        <v>8</v>
      </c>
      <c r="F149" s="5" t="s">
        <v>473</v>
      </c>
    </row>
    <row r="150" customFormat="false" ht="13" hidden="false" customHeight="false" outlineLevel="0" collapsed="false">
      <c r="A150" s="3" t="n">
        <f aca="false">ROW(A150)</f>
        <v>150</v>
      </c>
      <c r="B150" s="4" t="s">
        <v>453</v>
      </c>
      <c r="C150" s="4" t="s">
        <v>474</v>
      </c>
      <c r="D150" s="4" t="s">
        <v>475</v>
      </c>
      <c r="E150" s="4" t="s">
        <v>91</v>
      </c>
      <c r="F150" s="5" t="s">
        <v>476</v>
      </c>
    </row>
    <row r="151" customFormat="false" ht="13" hidden="false" customHeight="false" outlineLevel="0" collapsed="false">
      <c r="A151" s="3" t="n">
        <f aca="false">ROW(A151)</f>
        <v>151</v>
      </c>
      <c r="B151" s="4" t="s">
        <v>453</v>
      </c>
      <c r="C151" s="4" t="s">
        <v>477</v>
      </c>
      <c r="D151" s="4" t="s">
        <v>478</v>
      </c>
      <c r="E151" s="4" t="s">
        <v>91</v>
      </c>
      <c r="F151" s="5" t="s">
        <v>479</v>
      </c>
    </row>
    <row r="152" customFormat="false" ht="13" hidden="false" customHeight="false" outlineLevel="0" collapsed="false">
      <c r="A152" s="3" t="n">
        <f aca="false">ROW(A152)</f>
        <v>152</v>
      </c>
      <c r="B152" s="4" t="s">
        <v>453</v>
      </c>
      <c r="C152" s="4" t="s">
        <v>480</v>
      </c>
      <c r="D152" s="4" t="s">
        <v>481</v>
      </c>
      <c r="E152" s="4" t="s">
        <v>91</v>
      </c>
      <c r="F152" s="5" t="s">
        <v>482</v>
      </c>
    </row>
    <row r="153" customFormat="false" ht="13" hidden="false" customHeight="false" outlineLevel="0" collapsed="false">
      <c r="A153" s="3" t="n">
        <f aca="false">ROW(A153)</f>
        <v>153</v>
      </c>
      <c r="B153" s="4" t="s">
        <v>453</v>
      </c>
      <c r="C153" s="4" t="s">
        <v>483</v>
      </c>
      <c r="D153" s="4" t="s">
        <v>484</v>
      </c>
      <c r="E153" s="4" t="s">
        <v>91</v>
      </c>
      <c r="F153" s="5" t="s">
        <v>485</v>
      </c>
    </row>
    <row r="154" customFormat="false" ht="13" hidden="false" customHeight="false" outlineLevel="0" collapsed="false">
      <c r="A154" s="3" t="n">
        <f aca="false">ROW(A154)</f>
        <v>154</v>
      </c>
      <c r="B154" s="4" t="s">
        <v>453</v>
      </c>
      <c r="C154" s="4" t="s">
        <v>486</v>
      </c>
      <c r="D154" s="4" t="s">
        <v>487</v>
      </c>
      <c r="E154" s="4" t="s">
        <v>91</v>
      </c>
      <c r="F154" s="5" t="s">
        <v>488</v>
      </c>
    </row>
    <row r="155" customFormat="false" ht="13" hidden="false" customHeight="false" outlineLevel="0" collapsed="false">
      <c r="A155" s="3" t="n">
        <f aca="false">ROW(A155)</f>
        <v>155</v>
      </c>
      <c r="B155" s="4" t="s">
        <v>453</v>
      </c>
      <c r="C155" s="4" t="s">
        <v>489</v>
      </c>
      <c r="D155" s="4" t="s">
        <v>490</v>
      </c>
      <c r="E155" s="4" t="s">
        <v>91</v>
      </c>
      <c r="F155" s="5" t="s">
        <v>491</v>
      </c>
    </row>
    <row r="156" customFormat="false" ht="13" hidden="false" customHeight="false" outlineLevel="0" collapsed="false">
      <c r="A156" s="3" t="n">
        <f aca="false">ROW(A156)</f>
        <v>156</v>
      </c>
      <c r="B156" s="4" t="s">
        <v>453</v>
      </c>
      <c r="C156" s="4" t="s">
        <v>492</v>
      </c>
      <c r="D156" s="4" t="s">
        <v>493</v>
      </c>
      <c r="E156" s="4" t="s">
        <v>91</v>
      </c>
      <c r="F156" s="5" t="s">
        <v>494</v>
      </c>
    </row>
    <row r="157" customFormat="false" ht="13" hidden="false" customHeight="false" outlineLevel="0" collapsed="false">
      <c r="A157" s="3" t="n">
        <f aca="false">ROW(A157)</f>
        <v>157</v>
      </c>
      <c r="B157" s="4" t="s">
        <v>453</v>
      </c>
      <c r="C157" s="4" t="s">
        <v>495</v>
      </c>
      <c r="D157" s="4" t="s">
        <v>496</v>
      </c>
      <c r="E157" s="4" t="s">
        <v>91</v>
      </c>
      <c r="F157" s="5" t="s">
        <v>497</v>
      </c>
    </row>
    <row r="158" customFormat="false" ht="13" hidden="false" customHeight="false" outlineLevel="0" collapsed="false">
      <c r="A158" s="3" t="n">
        <f aca="false">ROW(A158)</f>
        <v>158</v>
      </c>
      <c r="B158" s="4" t="s">
        <v>498</v>
      </c>
      <c r="C158" s="4" t="s">
        <v>499</v>
      </c>
      <c r="D158" s="4" t="s">
        <v>500</v>
      </c>
      <c r="E158" s="4" t="s">
        <v>91</v>
      </c>
      <c r="F158" s="5" t="s">
        <v>501</v>
      </c>
    </row>
    <row r="159" customFormat="false" ht="13" hidden="false" customHeight="false" outlineLevel="0" collapsed="false">
      <c r="A159" s="3" t="n">
        <f aca="false">ROW(A159)</f>
        <v>159</v>
      </c>
      <c r="B159" s="4" t="s">
        <v>498</v>
      </c>
      <c r="C159" s="4" t="s">
        <v>502</v>
      </c>
      <c r="D159" s="4" t="s">
        <v>503</v>
      </c>
      <c r="E159" s="4" t="s">
        <v>136</v>
      </c>
      <c r="F159" s="5" t="s">
        <v>504</v>
      </c>
    </row>
    <row r="160" customFormat="false" ht="13" hidden="false" customHeight="false" outlineLevel="0" collapsed="false">
      <c r="A160" s="3" t="n">
        <f aca="false">ROW(A160)</f>
        <v>160</v>
      </c>
      <c r="B160" s="4" t="s">
        <v>498</v>
      </c>
      <c r="C160" s="4" t="s">
        <v>505</v>
      </c>
      <c r="D160" s="4" t="s">
        <v>506</v>
      </c>
      <c r="E160" s="4" t="s">
        <v>91</v>
      </c>
      <c r="F160" s="5" t="s">
        <v>507</v>
      </c>
    </row>
    <row r="161" customFormat="false" ht="13" hidden="false" customHeight="false" outlineLevel="0" collapsed="false">
      <c r="A161" s="3" t="n">
        <f aca="false">ROW(A161)</f>
        <v>161</v>
      </c>
      <c r="B161" s="4" t="s">
        <v>498</v>
      </c>
      <c r="C161" s="4" t="s">
        <v>508</v>
      </c>
      <c r="D161" s="4" t="s">
        <v>509</v>
      </c>
      <c r="E161" s="4" t="s">
        <v>91</v>
      </c>
      <c r="F161" s="5" t="s">
        <v>510</v>
      </c>
    </row>
    <row r="162" customFormat="false" ht="13" hidden="false" customHeight="false" outlineLevel="0" collapsed="false">
      <c r="A162" s="3" t="n">
        <f aca="false">ROW(A162)</f>
        <v>162</v>
      </c>
      <c r="B162" s="4" t="s">
        <v>498</v>
      </c>
      <c r="C162" s="4" t="s">
        <v>511</v>
      </c>
      <c r="D162" s="4" t="s">
        <v>512</v>
      </c>
      <c r="E162" s="4" t="s">
        <v>91</v>
      </c>
      <c r="F162" s="5" t="s">
        <v>513</v>
      </c>
    </row>
    <row r="163" customFormat="false" ht="13" hidden="false" customHeight="false" outlineLevel="0" collapsed="false">
      <c r="A163" s="3" t="n">
        <f aca="false">ROW(A163)</f>
        <v>163</v>
      </c>
      <c r="B163" s="4" t="s">
        <v>498</v>
      </c>
      <c r="C163" s="4" t="s">
        <v>514</v>
      </c>
      <c r="D163" s="4" t="s">
        <v>515</v>
      </c>
      <c r="E163" s="4" t="s">
        <v>91</v>
      </c>
      <c r="F163" s="5" t="s">
        <v>516</v>
      </c>
    </row>
    <row r="164" customFormat="false" ht="14" hidden="false" customHeight="false" outlineLevel="0" collapsed="false">
      <c r="A164" s="3" t="n">
        <f aca="false">ROW(A164)</f>
        <v>164</v>
      </c>
      <c r="B164" s="4" t="s">
        <v>498</v>
      </c>
      <c r="C164" s="4" t="s">
        <v>517</v>
      </c>
      <c r="D164" s="4" t="s">
        <v>518</v>
      </c>
      <c r="E164" s="4" t="s">
        <v>91</v>
      </c>
      <c r="F164" s="6" t="s">
        <v>519</v>
      </c>
    </row>
    <row r="165" customFormat="false" ht="13" hidden="false" customHeight="false" outlineLevel="0" collapsed="false">
      <c r="A165" s="3" t="n">
        <f aca="false">ROW(A165)</f>
        <v>165</v>
      </c>
      <c r="B165" s="4" t="s">
        <v>498</v>
      </c>
      <c r="C165" s="4" t="s">
        <v>520</v>
      </c>
      <c r="D165" s="4" t="s">
        <v>521</v>
      </c>
      <c r="E165" s="4" t="s">
        <v>91</v>
      </c>
      <c r="F165" s="5" t="s">
        <v>522</v>
      </c>
    </row>
    <row r="166" customFormat="false" ht="13" hidden="false" customHeight="false" outlineLevel="0" collapsed="false">
      <c r="A166" s="3" t="n">
        <f aca="false">ROW(A166)</f>
        <v>166</v>
      </c>
      <c r="B166" s="4" t="s">
        <v>498</v>
      </c>
      <c r="C166" s="4" t="s">
        <v>523</v>
      </c>
      <c r="D166" s="4" t="s">
        <v>524</v>
      </c>
      <c r="E166" s="4" t="s">
        <v>91</v>
      </c>
      <c r="F166" s="5" t="s">
        <v>525</v>
      </c>
    </row>
    <row r="167" customFormat="false" ht="13" hidden="false" customHeight="false" outlineLevel="0" collapsed="false">
      <c r="A167" s="3" t="n">
        <f aca="false">ROW(A167)</f>
        <v>167</v>
      </c>
      <c r="B167" s="4" t="s">
        <v>498</v>
      </c>
      <c r="C167" s="4" t="s">
        <v>526</v>
      </c>
      <c r="D167" s="4" t="s">
        <v>527</v>
      </c>
      <c r="E167" s="4" t="s">
        <v>91</v>
      </c>
      <c r="F167" s="5" t="s">
        <v>528</v>
      </c>
    </row>
    <row r="168" customFormat="false" ht="13" hidden="false" customHeight="false" outlineLevel="0" collapsed="false">
      <c r="A168" s="3" t="n">
        <f aca="false">ROW(A168)</f>
        <v>168</v>
      </c>
      <c r="B168" s="4" t="s">
        <v>498</v>
      </c>
      <c r="C168" s="4" t="s">
        <v>529</v>
      </c>
      <c r="D168" s="4" t="s">
        <v>530</v>
      </c>
      <c r="E168" s="4" t="s">
        <v>91</v>
      </c>
      <c r="F168" s="5" t="s">
        <v>531</v>
      </c>
    </row>
    <row r="169" customFormat="false" ht="13" hidden="false" customHeight="false" outlineLevel="0" collapsed="false">
      <c r="A169" s="3" t="n">
        <f aca="false">ROW(A169)</f>
        <v>169</v>
      </c>
      <c r="B169" s="4" t="s">
        <v>498</v>
      </c>
      <c r="C169" s="4" t="s">
        <v>532</v>
      </c>
      <c r="D169" s="4" t="s">
        <v>533</v>
      </c>
      <c r="E169" s="4" t="s">
        <v>91</v>
      </c>
      <c r="F169" s="5" t="s">
        <v>534</v>
      </c>
    </row>
    <row r="170" customFormat="false" ht="13" hidden="false" customHeight="false" outlineLevel="0" collapsed="false">
      <c r="A170" s="3" t="n">
        <f aca="false">ROW(A170)</f>
        <v>170</v>
      </c>
      <c r="B170" s="4" t="s">
        <v>498</v>
      </c>
      <c r="C170" s="4" t="s">
        <v>535</v>
      </c>
      <c r="D170" s="4" t="s">
        <v>536</v>
      </c>
      <c r="E170" s="4" t="s">
        <v>91</v>
      </c>
      <c r="F170" s="5" t="s">
        <v>537</v>
      </c>
    </row>
    <row r="171" customFormat="false" ht="13" hidden="false" customHeight="false" outlineLevel="0" collapsed="false">
      <c r="A171" s="3" t="n">
        <f aca="false">ROW(A171)</f>
        <v>171</v>
      </c>
      <c r="B171" s="4" t="s">
        <v>498</v>
      </c>
      <c r="C171" s="4" t="s">
        <v>538</v>
      </c>
      <c r="D171" s="4" t="s">
        <v>539</v>
      </c>
      <c r="E171" s="4" t="s">
        <v>91</v>
      </c>
      <c r="F171" s="5" t="s">
        <v>540</v>
      </c>
    </row>
    <row r="172" customFormat="false" ht="13" hidden="false" customHeight="false" outlineLevel="0" collapsed="false">
      <c r="A172" s="3" t="n">
        <f aca="false">ROW(A172)</f>
        <v>172</v>
      </c>
      <c r="B172" s="4" t="s">
        <v>498</v>
      </c>
      <c r="C172" s="4" t="s">
        <v>541</v>
      </c>
      <c r="D172" s="4" t="s">
        <v>542</v>
      </c>
      <c r="E172" s="4" t="s">
        <v>91</v>
      </c>
      <c r="F172" s="5" t="s">
        <v>543</v>
      </c>
    </row>
    <row r="173" customFormat="false" ht="13" hidden="false" customHeight="false" outlineLevel="0" collapsed="false">
      <c r="A173" s="3" t="n">
        <f aca="false">ROW(A173)</f>
        <v>173</v>
      </c>
      <c r="B173" s="4" t="s">
        <v>498</v>
      </c>
      <c r="C173" s="4" t="s">
        <v>544</v>
      </c>
      <c r="D173" s="4" t="s">
        <v>545</v>
      </c>
      <c r="E173" s="4" t="s">
        <v>91</v>
      </c>
      <c r="F173" s="5" t="s">
        <v>546</v>
      </c>
    </row>
    <row r="174" customFormat="false" ht="13" hidden="false" customHeight="false" outlineLevel="0" collapsed="false">
      <c r="A174" s="3" t="n">
        <f aca="false">ROW(A174)</f>
        <v>174</v>
      </c>
      <c r="B174" s="4" t="s">
        <v>498</v>
      </c>
      <c r="C174" s="4" t="s">
        <v>547</v>
      </c>
      <c r="D174" s="4" t="s">
        <v>548</v>
      </c>
      <c r="E174" s="4" t="s">
        <v>91</v>
      </c>
      <c r="F174" s="5" t="s">
        <v>549</v>
      </c>
    </row>
    <row r="175" customFormat="false" ht="13" hidden="false" customHeight="false" outlineLevel="0" collapsed="false">
      <c r="A175" s="3" t="n">
        <f aca="false">ROW(A175)</f>
        <v>175</v>
      </c>
      <c r="B175" s="4" t="s">
        <v>498</v>
      </c>
      <c r="C175" s="4" t="s">
        <v>550</v>
      </c>
      <c r="D175" s="4" t="s">
        <v>551</v>
      </c>
      <c r="E175" s="4" t="s">
        <v>91</v>
      </c>
      <c r="F175" s="5" t="s">
        <v>552</v>
      </c>
    </row>
    <row r="176" customFormat="false" ht="13" hidden="false" customHeight="false" outlineLevel="0" collapsed="false">
      <c r="A176" s="3" t="n">
        <f aca="false">ROW(A176)</f>
        <v>176</v>
      </c>
      <c r="B176" s="4" t="s">
        <v>498</v>
      </c>
      <c r="C176" s="4" t="s">
        <v>553</v>
      </c>
      <c r="D176" s="4" t="s">
        <v>554</v>
      </c>
      <c r="E176" s="4" t="s">
        <v>91</v>
      </c>
      <c r="F176" s="5" t="s">
        <v>555</v>
      </c>
    </row>
    <row r="177" customFormat="false" ht="13" hidden="false" customHeight="false" outlineLevel="0" collapsed="false">
      <c r="A177" s="3" t="n">
        <f aca="false">ROW(A177)</f>
        <v>177</v>
      </c>
      <c r="B177" s="4" t="s">
        <v>498</v>
      </c>
      <c r="C177" s="4" t="s">
        <v>556</v>
      </c>
      <c r="D177" s="4" t="s">
        <v>557</v>
      </c>
      <c r="E177" s="4" t="s">
        <v>91</v>
      </c>
      <c r="F177" s="5" t="s">
        <v>558</v>
      </c>
    </row>
    <row r="178" customFormat="false" ht="13" hidden="false" customHeight="false" outlineLevel="0" collapsed="false">
      <c r="A178" s="3" t="n">
        <f aca="false">ROW(A178)</f>
        <v>178</v>
      </c>
      <c r="B178" s="4" t="s">
        <v>498</v>
      </c>
      <c r="C178" s="4" t="s">
        <v>559</v>
      </c>
      <c r="D178" s="4" t="s">
        <v>560</v>
      </c>
      <c r="E178" s="4" t="s">
        <v>91</v>
      </c>
      <c r="F178" s="5" t="s">
        <v>561</v>
      </c>
    </row>
    <row r="179" customFormat="false" ht="13" hidden="false" customHeight="false" outlineLevel="0" collapsed="false">
      <c r="A179" s="3" t="n">
        <f aca="false">ROW(A179)</f>
        <v>179</v>
      </c>
      <c r="B179" s="4" t="s">
        <v>498</v>
      </c>
      <c r="C179" s="4" t="s">
        <v>562</v>
      </c>
      <c r="D179" s="4" t="s">
        <v>563</v>
      </c>
      <c r="E179" s="4" t="s">
        <v>564</v>
      </c>
      <c r="F179" s="5" t="s">
        <v>565</v>
      </c>
    </row>
    <row r="180" customFormat="false" ht="13" hidden="false" customHeight="false" outlineLevel="0" collapsed="false">
      <c r="A180" s="3" t="n">
        <f aca="false">ROW(A180)</f>
        <v>180</v>
      </c>
      <c r="B180" s="4" t="s">
        <v>498</v>
      </c>
      <c r="C180" s="4" t="s">
        <v>566</v>
      </c>
      <c r="D180" s="4" t="s">
        <v>567</v>
      </c>
      <c r="E180" s="4" t="s">
        <v>91</v>
      </c>
      <c r="F180" s="5" t="s">
        <v>568</v>
      </c>
    </row>
    <row r="181" customFormat="false" ht="13" hidden="false" customHeight="false" outlineLevel="0" collapsed="false">
      <c r="A181" s="3" t="n">
        <f aca="false">ROW(A181)</f>
        <v>181</v>
      </c>
      <c r="B181" s="4" t="s">
        <v>498</v>
      </c>
      <c r="C181" s="4" t="s">
        <v>569</v>
      </c>
      <c r="D181" s="4" t="s">
        <v>570</v>
      </c>
      <c r="E181" s="4" t="s">
        <v>91</v>
      </c>
      <c r="F181" s="5" t="s">
        <v>571</v>
      </c>
    </row>
    <row r="182" customFormat="false" ht="13" hidden="false" customHeight="false" outlineLevel="0" collapsed="false">
      <c r="A182" s="3" t="n">
        <f aca="false">ROW(A182)</f>
        <v>182</v>
      </c>
      <c r="B182" s="4" t="s">
        <v>498</v>
      </c>
      <c r="C182" s="4" t="s">
        <v>572</v>
      </c>
      <c r="D182" s="4" t="s">
        <v>573</v>
      </c>
      <c r="E182" s="4" t="s">
        <v>8</v>
      </c>
      <c r="F182" s="5" t="s">
        <v>574</v>
      </c>
    </row>
    <row r="183" customFormat="false" ht="13" hidden="false" customHeight="false" outlineLevel="0" collapsed="false">
      <c r="A183" s="3" t="n">
        <f aca="false">ROW(A183)</f>
        <v>183</v>
      </c>
      <c r="B183" s="4" t="s">
        <v>498</v>
      </c>
      <c r="C183" s="4" t="s">
        <v>575</v>
      </c>
      <c r="D183" s="4" t="s">
        <v>576</v>
      </c>
      <c r="E183" s="4" t="s">
        <v>91</v>
      </c>
      <c r="F183" s="5" t="s">
        <v>577</v>
      </c>
    </row>
    <row r="184" customFormat="false" ht="13" hidden="false" customHeight="false" outlineLevel="0" collapsed="false">
      <c r="A184" s="3" t="n">
        <f aca="false">ROW(A184)</f>
        <v>184</v>
      </c>
      <c r="B184" s="4" t="s">
        <v>498</v>
      </c>
      <c r="C184" s="4" t="s">
        <v>578</v>
      </c>
      <c r="D184" s="4" t="s">
        <v>579</v>
      </c>
      <c r="E184" s="4" t="s">
        <v>91</v>
      </c>
      <c r="F184" s="5" t="s">
        <v>580</v>
      </c>
    </row>
    <row r="185" customFormat="false" ht="13" hidden="false" customHeight="false" outlineLevel="0" collapsed="false">
      <c r="A185" s="3" t="n">
        <f aca="false">ROW(A185)</f>
        <v>185</v>
      </c>
      <c r="B185" s="4" t="s">
        <v>498</v>
      </c>
      <c r="C185" s="4" t="s">
        <v>581</v>
      </c>
      <c r="D185" s="4" t="s">
        <v>582</v>
      </c>
      <c r="E185" s="4" t="s">
        <v>91</v>
      </c>
      <c r="F185" s="5" t="s">
        <v>583</v>
      </c>
    </row>
    <row r="186" customFormat="false" ht="13" hidden="false" customHeight="false" outlineLevel="0" collapsed="false">
      <c r="A186" s="3" t="n">
        <f aca="false">ROW(A186)</f>
        <v>186</v>
      </c>
      <c r="B186" s="4" t="s">
        <v>584</v>
      </c>
      <c r="C186" s="4" t="s">
        <v>585</v>
      </c>
      <c r="D186" s="4" t="s">
        <v>586</v>
      </c>
      <c r="E186" s="4" t="s">
        <v>587</v>
      </c>
      <c r="F186" s="5" t="s">
        <v>588</v>
      </c>
    </row>
    <row r="187" customFormat="false" ht="13" hidden="false" customHeight="false" outlineLevel="0" collapsed="false">
      <c r="A187" s="3" t="n">
        <f aca="false">ROW(A187)</f>
        <v>187</v>
      </c>
      <c r="B187" s="4" t="s">
        <v>584</v>
      </c>
      <c r="C187" s="4" t="s">
        <v>589</v>
      </c>
      <c r="D187" s="4" t="s">
        <v>590</v>
      </c>
      <c r="E187" s="4" t="s">
        <v>8</v>
      </c>
      <c r="F187" s="5" t="s">
        <v>591</v>
      </c>
    </row>
    <row r="188" customFormat="false" ht="13" hidden="false" customHeight="false" outlineLevel="0" collapsed="false">
      <c r="A188" s="3" t="n">
        <f aca="false">ROW(A188)</f>
        <v>188</v>
      </c>
      <c r="B188" s="4" t="s">
        <v>584</v>
      </c>
      <c r="C188" s="4" t="s">
        <v>592</v>
      </c>
      <c r="D188" s="4" t="s">
        <v>593</v>
      </c>
      <c r="E188" s="4" t="s">
        <v>594</v>
      </c>
      <c r="F188" s="5" t="s">
        <v>595</v>
      </c>
    </row>
    <row r="189" customFormat="false" ht="13" hidden="false" customHeight="false" outlineLevel="0" collapsed="false">
      <c r="A189" s="3" t="n">
        <f aca="false">ROW(A189)</f>
        <v>189</v>
      </c>
      <c r="B189" s="4" t="s">
        <v>584</v>
      </c>
      <c r="C189" s="4" t="s">
        <v>596</v>
      </c>
      <c r="D189" s="4" t="s">
        <v>597</v>
      </c>
      <c r="E189" s="4" t="s">
        <v>8</v>
      </c>
      <c r="F189" s="5" t="s">
        <v>598</v>
      </c>
    </row>
    <row r="190" customFormat="false" ht="13" hidden="false" customHeight="false" outlineLevel="0" collapsed="false">
      <c r="A190" s="3" t="n">
        <f aca="false">ROW(A190)</f>
        <v>190</v>
      </c>
      <c r="B190" s="4" t="s">
        <v>584</v>
      </c>
      <c r="C190" s="4" t="s">
        <v>599</v>
      </c>
      <c r="D190" s="4" t="s">
        <v>600</v>
      </c>
      <c r="E190" s="4" t="s">
        <v>601</v>
      </c>
      <c r="F190" s="5" t="s">
        <v>602</v>
      </c>
    </row>
    <row r="191" customFormat="false" ht="13" hidden="false" customHeight="false" outlineLevel="0" collapsed="false">
      <c r="A191" s="3" t="n">
        <f aca="false">ROW(A191)</f>
        <v>191</v>
      </c>
      <c r="B191" s="4" t="s">
        <v>584</v>
      </c>
      <c r="C191" s="4" t="s">
        <v>603</v>
      </c>
      <c r="D191" s="4" t="s">
        <v>604</v>
      </c>
      <c r="E191" s="4" t="s">
        <v>8</v>
      </c>
      <c r="F191" s="5" t="s">
        <v>605</v>
      </c>
    </row>
    <row r="192" customFormat="false" ht="13" hidden="false" customHeight="false" outlineLevel="0" collapsed="false">
      <c r="A192" s="3" t="n">
        <f aca="false">ROW(A192)</f>
        <v>192</v>
      </c>
      <c r="B192" s="4" t="s">
        <v>584</v>
      </c>
      <c r="C192" s="4" t="s">
        <v>606</v>
      </c>
      <c r="D192" s="4" t="s">
        <v>607</v>
      </c>
      <c r="E192" s="4" t="s">
        <v>8</v>
      </c>
      <c r="F192" s="5" t="s">
        <v>608</v>
      </c>
    </row>
    <row r="193" customFormat="false" ht="13" hidden="false" customHeight="false" outlineLevel="0" collapsed="false">
      <c r="A193" s="3" t="n">
        <f aca="false">ROW(A193)</f>
        <v>193</v>
      </c>
      <c r="B193" s="4" t="s">
        <v>584</v>
      </c>
      <c r="C193" s="4" t="s">
        <v>609</v>
      </c>
      <c r="D193" s="4" t="s">
        <v>610</v>
      </c>
      <c r="E193" s="4" t="s">
        <v>8</v>
      </c>
      <c r="F193" s="5" t="s">
        <v>611</v>
      </c>
    </row>
    <row r="194" customFormat="false" ht="13" hidden="false" customHeight="false" outlineLevel="0" collapsed="false">
      <c r="A194" s="3" t="n">
        <f aca="false">ROW(A194)</f>
        <v>194</v>
      </c>
      <c r="B194" s="4" t="s">
        <v>584</v>
      </c>
      <c r="C194" s="4" t="s">
        <v>612</v>
      </c>
      <c r="D194" s="4" t="s">
        <v>613</v>
      </c>
      <c r="E194" s="4" t="s">
        <v>8</v>
      </c>
      <c r="F194" s="5" t="s">
        <v>614</v>
      </c>
    </row>
    <row r="195" customFormat="false" ht="13" hidden="false" customHeight="false" outlineLevel="0" collapsed="false">
      <c r="A195" s="3" t="n">
        <f aca="false">ROW(A195)</f>
        <v>195</v>
      </c>
      <c r="B195" s="4" t="s">
        <v>584</v>
      </c>
      <c r="C195" s="4" t="s">
        <v>615</v>
      </c>
      <c r="D195" s="4" t="s">
        <v>616</v>
      </c>
      <c r="E195" s="4" t="s">
        <v>8</v>
      </c>
      <c r="F195" s="5" t="s">
        <v>617</v>
      </c>
    </row>
    <row r="196" customFormat="false" ht="13" hidden="false" customHeight="false" outlineLevel="0" collapsed="false">
      <c r="A196" s="3" t="n">
        <f aca="false">ROW(A196)</f>
        <v>196</v>
      </c>
      <c r="B196" s="4" t="s">
        <v>584</v>
      </c>
      <c r="C196" s="4" t="s">
        <v>618</v>
      </c>
      <c r="D196" s="4" t="s">
        <v>619</v>
      </c>
      <c r="E196" s="4" t="s">
        <v>8</v>
      </c>
      <c r="F196" s="5" t="s">
        <v>620</v>
      </c>
    </row>
    <row r="197" customFormat="false" ht="13" hidden="false" customHeight="false" outlineLevel="0" collapsed="false">
      <c r="A197" s="3" t="n">
        <f aca="false">ROW(A197)</f>
        <v>197</v>
      </c>
      <c r="B197" s="4" t="s">
        <v>584</v>
      </c>
      <c r="C197" s="4" t="s">
        <v>621</v>
      </c>
      <c r="D197" s="4" t="s">
        <v>622</v>
      </c>
      <c r="E197" s="4" t="s">
        <v>8</v>
      </c>
      <c r="F197" s="5" t="s">
        <v>623</v>
      </c>
    </row>
    <row r="198" customFormat="false" ht="13" hidden="false" customHeight="false" outlineLevel="0" collapsed="false">
      <c r="A198" s="3" t="n">
        <f aca="false">ROW(A198)</f>
        <v>198</v>
      </c>
      <c r="B198" s="4" t="s">
        <v>584</v>
      </c>
      <c r="C198" s="4" t="s">
        <v>624</v>
      </c>
      <c r="D198" s="4" t="s">
        <v>625</v>
      </c>
      <c r="E198" s="4" t="s">
        <v>8</v>
      </c>
      <c r="F198" s="5" t="s">
        <v>626</v>
      </c>
    </row>
    <row r="199" customFormat="false" ht="13" hidden="false" customHeight="false" outlineLevel="0" collapsed="false">
      <c r="A199" s="3" t="n">
        <f aca="false">ROW(A199)</f>
        <v>199</v>
      </c>
      <c r="B199" s="4" t="s">
        <v>584</v>
      </c>
      <c r="C199" s="4" t="s">
        <v>627</v>
      </c>
      <c r="D199" s="4" t="s">
        <v>628</v>
      </c>
      <c r="E199" s="4" t="s">
        <v>629</v>
      </c>
      <c r="F199" s="5" t="s">
        <v>630</v>
      </c>
    </row>
    <row r="200" customFormat="false" ht="13" hidden="false" customHeight="false" outlineLevel="0" collapsed="false">
      <c r="A200" s="3" t="n">
        <f aca="false">ROW(A200)</f>
        <v>200</v>
      </c>
      <c r="B200" s="4" t="s">
        <v>584</v>
      </c>
      <c r="C200" s="4" t="s">
        <v>631</v>
      </c>
      <c r="D200" s="4" t="s">
        <v>632</v>
      </c>
      <c r="E200" s="4" t="s">
        <v>8</v>
      </c>
      <c r="F200" s="5" t="s">
        <v>633</v>
      </c>
    </row>
    <row r="201" customFormat="false" ht="28" hidden="false" customHeight="false" outlineLevel="0" collapsed="false">
      <c r="A201" s="3" t="n">
        <f aca="false">ROW(A201)</f>
        <v>201</v>
      </c>
      <c r="B201" s="4" t="s">
        <v>584</v>
      </c>
      <c r="C201" s="4" t="s">
        <v>634</v>
      </c>
      <c r="D201" s="4" t="s">
        <v>635</v>
      </c>
      <c r="E201" s="4" t="s">
        <v>594</v>
      </c>
      <c r="F201" s="6" t="s">
        <v>636</v>
      </c>
    </row>
    <row r="202" customFormat="false" ht="28" hidden="false" customHeight="false" outlineLevel="0" collapsed="false">
      <c r="A202" s="3" t="n">
        <f aca="false">ROW(A202)</f>
        <v>202</v>
      </c>
      <c r="B202" s="4" t="s">
        <v>584</v>
      </c>
      <c r="C202" s="4" t="s">
        <v>637</v>
      </c>
      <c r="D202" s="4" t="s">
        <v>638</v>
      </c>
      <c r="E202" s="4" t="s">
        <v>8</v>
      </c>
      <c r="F202" s="6" t="s">
        <v>639</v>
      </c>
    </row>
    <row r="203" customFormat="false" ht="13" hidden="false" customHeight="false" outlineLevel="0" collapsed="false">
      <c r="A203" s="3" t="n">
        <f aca="false">ROW(A203)</f>
        <v>203</v>
      </c>
      <c r="B203" s="4" t="s">
        <v>584</v>
      </c>
      <c r="C203" s="4" t="s">
        <v>640</v>
      </c>
      <c r="D203" s="4" t="s">
        <v>641</v>
      </c>
      <c r="E203" s="4" t="s">
        <v>8</v>
      </c>
      <c r="F203" s="5" t="s">
        <v>642</v>
      </c>
    </row>
    <row r="204" customFormat="false" ht="28" hidden="false" customHeight="false" outlineLevel="0" collapsed="false">
      <c r="A204" s="3" t="n">
        <f aca="false">ROW(A204)</f>
        <v>204</v>
      </c>
      <c r="B204" s="4" t="s">
        <v>584</v>
      </c>
      <c r="C204" s="4" t="s">
        <v>643</v>
      </c>
      <c r="D204" s="4" t="s">
        <v>644</v>
      </c>
      <c r="E204" s="4" t="s">
        <v>8</v>
      </c>
      <c r="F204" s="6" t="s">
        <v>645</v>
      </c>
    </row>
    <row r="205" customFormat="false" ht="13" hidden="false" customHeight="false" outlineLevel="0" collapsed="false">
      <c r="A205" s="3" t="n">
        <f aca="false">ROW(A205)</f>
        <v>205</v>
      </c>
      <c r="B205" s="4" t="s">
        <v>584</v>
      </c>
      <c r="C205" s="4" t="s">
        <v>646</v>
      </c>
      <c r="D205" s="4" t="s">
        <v>647</v>
      </c>
      <c r="E205" s="4" t="s">
        <v>8</v>
      </c>
      <c r="F205" s="5" t="s">
        <v>648</v>
      </c>
    </row>
    <row r="206" customFormat="false" ht="13" hidden="false" customHeight="false" outlineLevel="0" collapsed="false">
      <c r="A206" s="3" t="n">
        <f aca="false">ROW(A206)</f>
        <v>206</v>
      </c>
      <c r="B206" s="4" t="s">
        <v>649</v>
      </c>
      <c r="C206" s="4" t="s">
        <v>649</v>
      </c>
      <c r="D206" s="4" t="s">
        <v>650</v>
      </c>
      <c r="E206" s="4" t="s">
        <v>91</v>
      </c>
      <c r="F206" s="5" t="s">
        <v>651</v>
      </c>
    </row>
    <row r="207" customFormat="false" ht="13" hidden="false" customHeight="false" outlineLevel="0" collapsed="false">
      <c r="A207" s="3" t="n">
        <f aca="false">ROW(A207)</f>
        <v>207</v>
      </c>
      <c r="B207" s="4" t="s">
        <v>652</v>
      </c>
      <c r="C207" s="4" t="s">
        <v>653</v>
      </c>
      <c r="D207" s="4" t="s">
        <v>654</v>
      </c>
      <c r="E207" s="4" t="s">
        <v>655</v>
      </c>
      <c r="F207" s="5" t="s">
        <v>656</v>
      </c>
    </row>
    <row r="208" customFormat="false" ht="13" hidden="false" customHeight="false" outlineLevel="0" collapsed="false">
      <c r="A208" s="3" t="n">
        <f aca="false">ROW(A208)</f>
        <v>208</v>
      </c>
      <c r="B208" s="4" t="s">
        <v>657</v>
      </c>
      <c r="C208" s="4" t="s">
        <v>658</v>
      </c>
      <c r="D208" s="4" t="s">
        <v>659</v>
      </c>
      <c r="E208" s="4" t="s">
        <v>91</v>
      </c>
      <c r="F208" s="5" t="s">
        <v>660</v>
      </c>
    </row>
    <row r="209" customFormat="false" ht="13" hidden="false" customHeight="false" outlineLevel="0" collapsed="false">
      <c r="A209" s="3" t="n">
        <f aca="false">ROW(A209)</f>
        <v>209</v>
      </c>
      <c r="B209" s="4" t="s">
        <v>657</v>
      </c>
      <c r="C209" s="4" t="s">
        <v>661</v>
      </c>
      <c r="D209" s="4" t="s">
        <v>662</v>
      </c>
      <c r="E209" s="4" t="s">
        <v>91</v>
      </c>
      <c r="F209" s="5" t="s">
        <v>663</v>
      </c>
    </row>
    <row r="210" customFormat="false" ht="13" hidden="false" customHeight="false" outlineLevel="0" collapsed="false">
      <c r="A210" s="3" t="n">
        <f aca="false">ROW(A210)</f>
        <v>210</v>
      </c>
      <c r="B210" s="4" t="s">
        <v>657</v>
      </c>
      <c r="C210" s="4" t="s">
        <v>664</v>
      </c>
      <c r="D210" s="4" t="s">
        <v>665</v>
      </c>
      <c r="E210" s="4" t="s">
        <v>91</v>
      </c>
      <c r="F210" s="5" t="s">
        <v>666</v>
      </c>
    </row>
    <row r="211" customFormat="false" ht="13" hidden="false" customHeight="false" outlineLevel="0" collapsed="false">
      <c r="A211" s="3" t="n">
        <f aca="false">ROW(A211)</f>
        <v>211</v>
      </c>
      <c r="B211" s="4" t="s">
        <v>657</v>
      </c>
      <c r="C211" s="4" t="s">
        <v>667</v>
      </c>
      <c r="D211" s="4" t="s">
        <v>668</v>
      </c>
      <c r="E211" s="4" t="s">
        <v>91</v>
      </c>
      <c r="F211" s="5" t="s">
        <v>669</v>
      </c>
    </row>
    <row r="212" customFormat="false" ht="13" hidden="false" customHeight="false" outlineLevel="0" collapsed="false">
      <c r="A212" s="3" t="n">
        <f aca="false">ROW(A212)</f>
        <v>212</v>
      </c>
      <c r="B212" s="4" t="s">
        <v>657</v>
      </c>
      <c r="C212" s="4" t="s">
        <v>670</v>
      </c>
      <c r="D212" s="4" t="s">
        <v>671</v>
      </c>
      <c r="E212" s="4" t="s">
        <v>91</v>
      </c>
      <c r="F212" s="5" t="s">
        <v>672</v>
      </c>
    </row>
    <row r="213" customFormat="false" ht="13" hidden="false" customHeight="false" outlineLevel="0" collapsed="false">
      <c r="A213" s="3" t="n">
        <f aca="false">ROW(A213)</f>
        <v>213</v>
      </c>
      <c r="B213" s="4" t="s">
        <v>657</v>
      </c>
      <c r="C213" s="4" t="s">
        <v>673</v>
      </c>
      <c r="D213" s="4" t="s">
        <v>674</v>
      </c>
      <c r="E213" s="4" t="s">
        <v>91</v>
      </c>
      <c r="F213" s="5" t="s">
        <v>675</v>
      </c>
    </row>
    <row r="214" customFormat="false" ht="13" hidden="false" customHeight="false" outlineLevel="0" collapsed="false">
      <c r="A214" s="3" t="n">
        <f aca="false">ROW(A214)</f>
        <v>214</v>
      </c>
      <c r="B214" s="4" t="s">
        <v>657</v>
      </c>
      <c r="C214" s="4" t="s">
        <v>676</v>
      </c>
      <c r="D214" s="4" t="s">
        <v>677</v>
      </c>
      <c r="E214" s="4" t="s">
        <v>91</v>
      </c>
      <c r="F214" s="5" t="s">
        <v>678</v>
      </c>
    </row>
    <row r="215" customFormat="false" ht="13" hidden="false" customHeight="false" outlineLevel="0" collapsed="false">
      <c r="A215" s="3" t="n">
        <f aca="false">ROW(A215)</f>
        <v>215</v>
      </c>
      <c r="B215" s="4" t="s">
        <v>657</v>
      </c>
      <c r="C215" s="4" t="s">
        <v>679</v>
      </c>
      <c r="D215" s="4" t="s">
        <v>680</v>
      </c>
      <c r="E215" s="4" t="s">
        <v>91</v>
      </c>
      <c r="F215" s="5" t="s">
        <v>681</v>
      </c>
    </row>
    <row r="216" customFormat="false" ht="13" hidden="false" customHeight="false" outlineLevel="0" collapsed="false">
      <c r="A216" s="3" t="n">
        <f aca="false">ROW(A216)</f>
        <v>216</v>
      </c>
      <c r="B216" s="4" t="s">
        <v>657</v>
      </c>
      <c r="C216" s="4" t="s">
        <v>682</v>
      </c>
      <c r="D216" s="4" t="s">
        <v>683</v>
      </c>
      <c r="E216" s="4" t="s">
        <v>91</v>
      </c>
      <c r="F216" s="5" t="s">
        <v>684</v>
      </c>
    </row>
    <row r="217" customFormat="false" ht="13" hidden="false" customHeight="false" outlineLevel="0" collapsed="false">
      <c r="A217" s="3" t="n">
        <f aca="false">ROW(A217)</f>
        <v>217</v>
      </c>
      <c r="B217" s="4" t="s">
        <v>657</v>
      </c>
      <c r="C217" s="4" t="s">
        <v>685</v>
      </c>
      <c r="D217" s="4" t="s">
        <v>686</v>
      </c>
      <c r="E217" s="4" t="s">
        <v>91</v>
      </c>
      <c r="F217" s="5" t="s">
        <v>687</v>
      </c>
    </row>
    <row r="218" customFormat="false" ht="13" hidden="false" customHeight="false" outlineLevel="0" collapsed="false">
      <c r="A218" s="3" t="n">
        <f aca="false">ROW(A218)</f>
        <v>218</v>
      </c>
      <c r="B218" s="4" t="s">
        <v>657</v>
      </c>
      <c r="C218" s="4" t="s">
        <v>688</v>
      </c>
      <c r="D218" s="4" t="s">
        <v>689</v>
      </c>
      <c r="E218" s="4" t="s">
        <v>91</v>
      </c>
      <c r="F218" s="5" t="s">
        <v>690</v>
      </c>
    </row>
    <row r="219" customFormat="false" ht="13" hidden="false" customHeight="false" outlineLevel="0" collapsed="false">
      <c r="A219" s="3" t="n">
        <f aca="false">ROW(A219)</f>
        <v>219</v>
      </c>
      <c r="B219" s="4" t="s">
        <v>657</v>
      </c>
      <c r="C219" s="4" t="s">
        <v>691</v>
      </c>
      <c r="D219" s="4" t="s">
        <v>692</v>
      </c>
      <c r="E219" s="4" t="s">
        <v>8</v>
      </c>
      <c r="F219" s="5" t="s">
        <v>693</v>
      </c>
    </row>
    <row r="220" customFormat="false" ht="13" hidden="false" customHeight="false" outlineLevel="0" collapsed="false">
      <c r="A220" s="3" t="n">
        <f aca="false">ROW(A220)</f>
        <v>220</v>
      </c>
      <c r="B220" s="4" t="s">
        <v>657</v>
      </c>
      <c r="C220" s="4" t="s">
        <v>694</v>
      </c>
      <c r="D220" s="4" t="s">
        <v>695</v>
      </c>
      <c r="E220" s="4" t="s">
        <v>91</v>
      </c>
      <c r="F220" s="5" t="s">
        <v>696</v>
      </c>
    </row>
    <row r="221" customFormat="false" ht="13" hidden="false" customHeight="false" outlineLevel="0" collapsed="false">
      <c r="A221" s="3" t="n">
        <f aca="false">ROW(A221)</f>
        <v>221</v>
      </c>
      <c r="B221" s="4" t="s">
        <v>657</v>
      </c>
      <c r="C221" s="4" t="s">
        <v>697</v>
      </c>
      <c r="D221" s="4" t="s">
        <v>698</v>
      </c>
      <c r="E221" s="4" t="s">
        <v>91</v>
      </c>
      <c r="F221" s="5" t="s">
        <v>699</v>
      </c>
    </row>
    <row r="222" customFormat="false" ht="13" hidden="false" customHeight="false" outlineLevel="0" collapsed="false">
      <c r="A222" s="3" t="n">
        <f aca="false">ROW(A222)</f>
        <v>222</v>
      </c>
      <c r="B222" s="4" t="s">
        <v>657</v>
      </c>
      <c r="C222" s="4" t="s">
        <v>700</v>
      </c>
      <c r="D222" s="4" t="s">
        <v>701</v>
      </c>
      <c r="E222" s="4" t="s">
        <v>91</v>
      </c>
      <c r="F222" s="5" t="s">
        <v>702</v>
      </c>
    </row>
    <row r="223" customFormat="false" ht="13" hidden="false" customHeight="false" outlineLevel="0" collapsed="false">
      <c r="A223" s="3" t="n">
        <f aca="false">ROW(A223)</f>
        <v>223</v>
      </c>
      <c r="B223" s="4" t="s">
        <v>657</v>
      </c>
      <c r="C223" s="4" t="s">
        <v>703</v>
      </c>
      <c r="D223" s="4" t="s">
        <v>704</v>
      </c>
      <c r="E223" s="4" t="s">
        <v>91</v>
      </c>
      <c r="F223" s="5"/>
    </row>
    <row r="224" customFormat="false" ht="13" hidden="false" customHeight="false" outlineLevel="0" collapsed="false">
      <c r="A224" s="3" t="n">
        <f aca="false">ROW(A224)</f>
        <v>224</v>
      </c>
      <c r="B224" s="4" t="s">
        <v>657</v>
      </c>
      <c r="C224" s="4" t="s">
        <v>705</v>
      </c>
      <c r="D224" s="4" t="s">
        <v>706</v>
      </c>
      <c r="E224" s="4" t="s">
        <v>91</v>
      </c>
      <c r="F224" s="5" t="s">
        <v>707</v>
      </c>
    </row>
    <row r="225" customFormat="false" ht="13" hidden="false" customHeight="false" outlineLevel="0" collapsed="false">
      <c r="A225" s="3" t="n">
        <f aca="false">ROW(A225)</f>
        <v>225</v>
      </c>
      <c r="B225" s="4" t="s">
        <v>657</v>
      </c>
      <c r="C225" s="4" t="s">
        <v>708</v>
      </c>
      <c r="D225" s="4" t="s">
        <v>709</v>
      </c>
      <c r="E225" s="4" t="s">
        <v>91</v>
      </c>
      <c r="F225" s="5" t="s">
        <v>710</v>
      </c>
    </row>
    <row r="226" customFormat="false" ht="13" hidden="false" customHeight="false" outlineLevel="0" collapsed="false">
      <c r="A226" s="3" t="n">
        <f aca="false">ROW(A226)</f>
        <v>226</v>
      </c>
      <c r="B226" s="4" t="s">
        <v>657</v>
      </c>
      <c r="C226" s="4" t="s">
        <v>711</v>
      </c>
      <c r="D226" s="4" t="s">
        <v>712</v>
      </c>
      <c r="E226" s="4" t="s">
        <v>91</v>
      </c>
      <c r="F226" s="5" t="s">
        <v>713</v>
      </c>
    </row>
    <row r="227" customFormat="false" ht="13" hidden="false" customHeight="false" outlineLevel="0" collapsed="false">
      <c r="A227" s="3" t="n">
        <f aca="false">ROW(A227)</f>
        <v>227</v>
      </c>
      <c r="B227" s="4" t="s">
        <v>657</v>
      </c>
      <c r="C227" s="4" t="s">
        <v>714</v>
      </c>
      <c r="D227" s="4" t="s">
        <v>715</v>
      </c>
      <c r="E227" s="4" t="s">
        <v>91</v>
      </c>
      <c r="F227" s="5" t="s">
        <v>716</v>
      </c>
    </row>
    <row r="228" customFormat="false" ht="28" hidden="false" customHeight="false" outlineLevel="0" collapsed="false">
      <c r="A228" s="3" t="n">
        <f aca="false">ROW(A228)</f>
        <v>228</v>
      </c>
      <c r="B228" s="4" t="s">
        <v>657</v>
      </c>
      <c r="C228" s="4" t="s">
        <v>717</v>
      </c>
      <c r="D228" s="4" t="s">
        <v>718</v>
      </c>
      <c r="E228" s="4" t="s">
        <v>91</v>
      </c>
      <c r="F228" s="6" t="s">
        <v>719</v>
      </c>
    </row>
    <row r="229" customFormat="false" ht="13" hidden="false" customHeight="false" outlineLevel="0" collapsed="false">
      <c r="A229" s="3" t="n">
        <f aca="false">ROW(A229)</f>
        <v>229</v>
      </c>
      <c r="B229" s="4" t="s">
        <v>657</v>
      </c>
      <c r="C229" s="4" t="s">
        <v>720</v>
      </c>
      <c r="D229" s="4" t="s">
        <v>721</v>
      </c>
      <c r="E229" s="4" t="s">
        <v>91</v>
      </c>
      <c r="F229" s="5" t="s">
        <v>722</v>
      </c>
    </row>
    <row r="230" customFormat="false" ht="13" hidden="false" customHeight="false" outlineLevel="0" collapsed="false">
      <c r="A230" s="3" t="n">
        <f aca="false">ROW(A230)</f>
        <v>230</v>
      </c>
      <c r="B230" s="4" t="s">
        <v>657</v>
      </c>
      <c r="C230" s="4" t="s">
        <v>723</v>
      </c>
      <c r="D230" s="4" t="s">
        <v>724</v>
      </c>
      <c r="E230" s="4" t="s">
        <v>91</v>
      </c>
      <c r="F230" s="5" t="s">
        <v>725</v>
      </c>
    </row>
    <row r="231" customFormat="false" ht="13" hidden="false" customHeight="false" outlineLevel="0" collapsed="false">
      <c r="A231" s="3" t="n">
        <f aca="false">ROW(A231)</f>
        <v>231</v>
      </c>
      <c r="B231" s="4" t="s">
        <v>657</v>
      </c>
      <c r="C231" s="4" t="s">
        <v>726</v>
      </c>
      <c r="D231" s="4" t="s">
        <v>727</v>
      </c>
      <c r="E231" s="4" t="s">
        <v>91</v>
      </c>
      <c r="F231" s="5" t="s">
        <v>728</v>
      </c>
    </row>
    <row r="232" customFormat="false" ht="13" hidden="false" customHeight="false" outlineLevel="0" collapsed="false">
      <c r="A232" s="3" t="n">
        <f aca="false">ROW(A232)</f>
        <v>232</v>
      </c>
      <c r="B232" s="4" t="s">
        <v>657</v>
      </c>
      <c r="C232" s="4" t="s">
        <v>729</v>
      </c>
      <c r="D232" s="4" t="s">
        <v>730</v>
      </c>
      <c r="E232" s="4" t="s">
        <v>91</v>
      </c>
      <c r="F232" s="5" t="s">
        <v>731</v>
      </c>
    </row>
    <row r="233" customFormat="false" ht="13" hidden="false" customHeight="false" outlineLevel="0" collapsed="false">
      <c r="A233" s="3" t="n">
        <f aca="false">ROW(A233)</f>
        <v>233</v>
      </c>
      <c r="B233" s="4" t="s">
        <v>657</v>
      </c>
      <c r="C233" s="4" t="s">
        <v>732</v>
      </c>
      <c r="D233" s="4" t="s">
        <v>733</v>
      </c>
      <c r="E233" s="4" t="s">
        <v>91</v>
      </c>
      <c r="F233" s="5" t="s">
        <v>734</v>
      </c>
    </row>
    <row r="234" customFormat="false" ht="13" hidden="false" customHeight="false" outlineLevel="0" collapsed="false">
      <c r="A234" s="3" t="n">
        <f aca="false">ROW(A234)</f>
        <v>234</v>
      </c>
      <c r="B234" s="4" t="s">
        <v>657</v>
      </c>
      <c r="C234" s="4" t="s">
        <v>735</v>
      </c>
      <c r="D234" s="4" t="s">
        <v>736</v>
      </c>
      <c r="E234" s="4" t="s">
        <v>91</v>
      </c>
      <c r="F234" s="5" t="s">
        <v>737</v>
      </c>
    </row>
    <row r="235" customFormat="false" ht="13" hidden="false" customHeight="false" outlineLevel="0" collapsed="false">
      <c r="A235" s="3" t="n">
        <f aca="false">ROW(A235)</f>
        <v>235</v>
      </c>
      <c r="B235" s="4" t="s">
        <v>657</v>
      </c>
      <c r="C235" s="4" t="s">
        <v>738</v>
      </c>
      <c r="D235" s="4" t="s">
        <v>739</v>
      </c>
      <c r="E235" s="4" t="s">
        <v>91</v>
      </c>
      <c r="F235" s="5" t="s">
        <v>740</v>
      </c>
    </row>
    <row r="236" customFormat="false" ht="13" hidden="false" customHeight="false" outlineLevel="0" collapsed="false">
      <c r="A236" s="3" t="n">
        <f aca="false">ROW(A236)</f>
        <v>236</v>
      </c>
      <c r="B236" s="4" t="s">
        <v>657</v>
      </c>
      <c r="C236" s="4" t="s">
        <v>741</v>
      </c>
      <c r="D236" s="4" t="s">
        <v>742</v>
      </c>
      <c r="E236" s="4" t="s">
        <v>91</v>
      </c>
      <c r="F236" s="5" t="s">
        <v>743</v>
      </c>
    </row>
    <row r="237" customFormat="false" ht="13" hidden="false" customHeight="false" outlineLevel="0" collapsed="false">
      <c r="A237" s="3" t="n">
        <f aca="false">ROW(A237)</f>
        <v>237</v>
      </c>
      <c r="B237" s="4" t="s">
        <v>744</v>
      </c>
      <c r="C237" s="4" t="s">
        <v>745</v>
      </c>
      <c r="D237" s="4" t="s">
        <v>746</v>
      </c>
      <c r="E237" s="4" t="s">
        <v>304</v>
      </c>
      <c r="F237" s="5" t="s">
        <v>747</v>
      </c>
    </row>
    <row r="238" customFormat="false" ht="13" hidden="false" customHeight="false" outlineLevel="0" collapsed="false">
      <c r="A238" s="3" t="n">
        <f aca="false">ROW(A238)</f>
        <v>238</v>
      </c>
      <c r="B238" s="4" t="s">
        <v>744</v>
      </c>
      <c r="C238" s="4" t="s">
        <v>748</v>
      </c>
      <c r="D238" s="4" t="s">
        <v>749</v>
      </c>
      <c r="E238" s="4" t="s">
        <v>91</v>
      </c>
      <c r="F238" s="5" t="s">
        <v>750</v>
      </c>
    </row>
    <row r="239" customFormat="false" ht="13" hidden="false" customHeight="false" outlineLevel="0" collapsed="false">
      <c r="A239" s="3" t="n">
        <f aca="false">ROW(A239)</f>
        <v>239</v>
      </c>
      <c r="B239" s="4" t="s">
        <v>744</v>
      </c>
      <c r="C239" s="4" t="s">
        <v>751</v>
      </c>
      <c r="D239" s="4" t="s">
        <v>752</v>
      </c>
      <c r="E239" s="4" t="s">
        <v>304</v>
      </c>
      <c r="F239" s="5" t="s">
        <v>753</v>
      </c>
    </row>
    <row r="240" customFormat="false" ht="13" hidden="false" customHeight="false" outlineLevel="0" collapsed="false">
      <c r="A240" s="3" t="n">
        <f aca="false">ROW(A240)</f>
        <v>240</v>
      </c>
      <c r="B240" s="4" t="s">
        <v>744</v>
      </c>
      <c r="C240" s="4" t="s">
        <v>754</v>
      </c>
      <c r="D240" s="4" t="s">
        <v>755</v>
      </c>
      <c r="E240" s="4" t="s">
        <v>91</v>
      </c>
      <c r="F240" s="5" t="s">
        <v>756</v>
      </c>
    </row>
    <row r="241" customFormat="false" ht="13" hidden="false" customHeight="false" outlineLevel="0" collapsed="false">
      <c r="A241" s="3" t="n">
        <f aca="false">ROW(A241)</f>
        <v>241</v>
      </c>
      <c r="B241" s="4" t="s">
        <v>744</v>
      </c>
      <c r="C241" s="4" t="s">
        <v>757</v>
      </c>
      <c r="D241" s="4" t="s">
        <v>758</v>
      </c>
      <c r="E241" s="4" t="s">
        <v>91</v>
      </c>
      <c r="F241" s="5" t="s">
        <v>759</v>
      </c>
    </row>
    <row r="242" customFormat="false" ht="13" hidden="false" customHeight="false" outlineLevel="0" collapsed="false">
      <c r="A242" s="3" t="n">
        <f aca="false">ROW(A242)</f>
        <v>242</v>
      </c>
      <c r="B242" s="4" t="s">
        <v>744</v>
      </c>
      <c r="C242" s="4" t="s">
        <v>760</v>
      </c>
      <c r="D242" s="4" t="s">
        <v>761</v>
      </c>
      <c r="E242" s="4" t="s">
        <v>91</v>
      </c>
      <c r="F242" s="5" t="s">
        <v>762</v>
      </c>
    </row>
    <row r="243" customFormat="false" ht="13" hidden="false" customHeight="false" outlineLevel="0" collapsed="false">
      <c r="A243" s="3" t="n">
        <f aca="false">ROW(A243)</f>
        <v>243</v>
      </c>
      <c r="B243" s="4" t="s">
        <v>744</v>
      </c>
      <c r="C243" s="4" t="s">
        <v>763</v>
      </c>
      <c r="D243" s="4" t="s">
        <v>764</v>
      </c>
      <c r="E243" s="4" t="s">
        <v>91</v>
      </c>
      <c r="F243" s="5" t="s">
        <v>765</v>
      </c>
    </row>
    <row r="244" customFormat="false" ht="13" hidden="false" customHeight="false" outlineLevel="0" collapsed="false">
      <c r="A244" s="3" t="n">
        <f aca="false">ROW(A244)</f>
        <v>244</v>
      </c>
      <c r="B244" s="4" t="s">
        <v>744</v>
      </c>
      <c r="C244" s="4" t="s">
        <v>766</v>
      </c>
      <c r="D244" s="4" t="s">
        <v>767</v>
      </c>
      <c r="E244" s="4" t="s">
        <v>91</v>
      </c>
      <c r="F244" s="5" t="s">
        <v>768</v>
      </c>
    </row>
    <row r="245" customFormat="false" ht="13" hidden="false" customHeight="false" outlineLevel="0" collapsed="false">
      <c r="A245" s="3" t="n">
        <f aca="false">ROW(A245)</f>
        <v>245</v>
      </c>
      <c r="B245" s="4" t="s">
        <v>744</v>
      </c>
      <c r="C245" s="4" t="s">
        <v>769</v>
      </c>
      <c r="D245" s="4" t="s">
        <v>770</v>
      </c>
      <c r="E245" s="4" t="s">
        <v>304</v>
      </c>
      <c r="F245" s="5" t="s">
        <v>771</v>
      </c>
    </row>
    <row r="246" customFormat="false" ht="13" hidden="false" customHeight="false" outlineLevel="0" collapsed="false">
      <c r="A246" s="3" t="n">
        <f aca="false">ROW(A246)</f>
        <v>246</v>
      </c>
      <c r="B246" s="4" t="s">
        <v>744</v>
      </c>
      <c r="C246" s="4" t="s">
        <v>772</v>
      </c>
      <c r="D246" s="4" t="s">
        <v>773</v>
      </c>
      <c r="E246" s="4" t="s">
        <v>304</v>
      </c>
      <c r="F246" s="5" t="s">
        <v>774</v>
      </c>
    </row>
    <row r="247" customFormat="false" ht="13" hidden="false" customHeight="false" outlineLevel="0" collapsed="false">
      <c r="A247" s="3" t="n">
        <f aca="false">ROW(A247)</f>
        <v>247</v>
      </c>
      <c r="B247" s="4" t="s">
        <v>744</v>
      </c>
      <c r="C247" s="4" t="s">
        <v>775</v>
      </c>
      <c r="D247" s="4" t="s">
        <v>776</v>
      </c>
      <c r="E247" s="4" t="s">
        <v>304</v>
      </c>
      <c r="F247" s="5" t="s">
        <v>777</v>
      </c>
    </row>
    <row r="248" customFormat="false" ht="13" hidden="false" customHeight="false" outlineLevel="0" collapsed="false">
      <c r="A248" s="3" t="n">
        <f aca="false">ROW(A248)</f>
        <v>248</v>
      </c>
      <c r="B248" s="4" t="s">
        <v>744</v>
      </c>
      <c r="C248" s="4" t="s">
        <v>778</v>
      </c>
      <c r="D248" s="4" t="s">
        <v>779</v>
      </c>
      <c r="E248" s="4" t="s">
        <v>304</v>
      </c>
      <c r="F248" s="5" t="s">
        <v>780</v>
      </c>
    </row>
    <row r="249" customFormat="false" ht="13" hidden="false" customHeight="false" outlineLevel="0" collapsed="false">
      <c r="A249" s="3" t="n">
        <f aca="false">ROW(A249)</f>
        <v>249</v>
      </c>
      <c r="B249" s="4" t="s">
        <v>744</v>
      </c>
      <c r="C249" s="4" t="s">
        <v>781</v>
      </c>
      <c r="D249" s="4" t="s">
        <v>782</v>
      </c>
      <c r="E249" s="4" t="s">
        <v>91</v>
      </c>
      <c r="F249" s="5" t="s">
        <v>783</v>
      </c>
    </row>
    <row r="250" customFormat="false" ht="13" hidden="false" customHeight="false" outlineLevel="0" collapsed="false">
      <c r="A250" s="3" t="n">
        <f aca="false">ROW(A250)</f>
        <v>250</v>
      </c>
      <c r="B250" s="4" t="s">
        <v>744</v>
      </c>
      <c r="C250" s="4" t="s">
        <v>784</v>
      </c>
      <c r="D250" s="4" t="s">
        <v>785</v>
      </c>
      <c r="E250" s="4" t="s">
        <v>304</v>
      </c>
      <c r="F250" s="5" t="s">
        <v>786</v>
      </c>
    </row>
    <row r="251" customFormat="false" ht="13" hidden="false" customHeight="false" outlineLevel="0" collapsed="false">
      <c r="A251" s="3" t="n">
        <f aca="false">ROW(A251)</f>
        <v>251</v>
      </c>
      <c r="B251" s="4" t="s">
        <v>744</v>
      </c>
      <c r="C251" s="4" t="s">
        <v>787</v>
      </c>
      <c r="D251" s="4" t="s">
        <v>788</v>
      </c>
      <c r="E251" s="4" t="s">
        <v>655</v>
      </c>
      <c r="F251" s="5" t="s">
        <v>789</v>
      </c>
    </row>
    <row r="252" customFormat="false" ht="13" hidden="false" customHeight="false" outlineLevel="0" collapsed="false">
      <c r="A252" s="3" t="n">
        <f aca="false">ROW(A252)</f>
        <v>252</v>
      </c>
      <c r="B252" s="4" t="s">
        <v>744</v>
      </c>
      <c r="C252" s="4" t="s">
        <v>790</v>
      </c>
      <c r="D252" s="4" t="s">
        <v>791</v>
      </c>
      <c r="E252" s="4" t="s">
        <v>91</v>
      </c>
      <c r="F252" s="5" t="s">
        <v>792</v>
      </c>
    </row>
    <row r="253" customFormat="false" ht="13" hidden="false" customHeight="false" outlineLevel="0" collapsed="false">
      <c r="A253" s="3" t="n">
        <f aca="false">ROW(A253)</f>
        <v>253</v>
      </c>
      <c r="B253" s="4" t="s">
        <v>744</v>
      </c>
      <c r="C253" s="4" t="s">
        <v>793</v>
      </c>
      <c r="D253" s="4" t="s">
        <v>794</v>
      </c>
      <c r="E253" s="4" t="s">
        <v>304</v>
      </c>
      <c r="F253" s="5" t="s">
        <v>795</v>
      </c>
    </row>
    <row r="254" customFormat="false" ht="13" hidden="false" customHeight="false" outlineLevel="0" collapsed="false">
      <c r="A254" s="3" t="n">
        <f aca="false">ROW(A254)</f>
        <v>254</v>
      </c>
      <c r="B254" s="4" t="s">
        <v>744</v>
      </c>
      <c r="C254" s="4" t="s">
        <v>796</v>
      </c>
      <c r="D254" s="4" t="s">
        <v>797</v>
      </c>
      <c r="E254" s="4" t="s">
        <v>91</v>
      </c>
      <c r="F254" s="5" t="s">
        <v>798</v>
      </c>
    </row>
    <row r="255" customFormat="false" ht="13" hidden="false" customHeight="false" outlineLevel="0" collapsed="false">
      <c r="A255" s="3" t="n">
        <f aca="false">ROW(A255)</f>
        <v>255</v>
      </c>
      <c r="B255" s="4" t="s">
        <v>744</v>
      </c>
      <c r="C255" s="4" t="s">
        <v>799</v>
      </c>
      <c r="D255" s="4" t="s">
        <v>800</v>
      </c>
      <c r="E255" s="4" t="s">
        <v>91</v>
      </c>
      <c r="F255" s="5" t="s">
        <v>801</v>
      </c>
    </row>
    <row r="256" customFormat="false" ht="13" hidden="false" customHeight="false" outlineLevel="0" collapsed="false">
      <c r="A256" s="3" t="n">
        <f aca="false">ROW(A256)</f>
        <v>256</v>
      </c>
      <c r="B256" s="4" t="s">
        <v>744</v>
      </c>
      <c r="C256" s="4" t="s">
        <v>802</v>
      </c>
      <c r="D256" s="4" t="s">
        <v>803</v>
      </c>
      <c r="E256" s="4" t="s">
        <v>304</v>
      </c>
      <c r="F256" s="5" t="s">
        <v>804</v>
      </c>
    </row>
    <row r="257" customFormat="false" ht="28" hidden="false" customHeight="false" outlineLevel="0" collapsed="false">
      <c r="A257" s="3" t="n">
        <f aca="false">ROW(A257)</f>
        <v>257</v>
      </c>
      <c r="B257" s="4" t="s">
        <v>744</v>
      </c>
      <c r="C257" s="4" t="s">
        <v>805</v>
      </c>
      <c r="D257" s="4" t="s">
        <v>806</v>
      </c>
      <c r="E257" s="4" t="s">
        <v>304</v>
      </c>
      <c r="F257" s="6" t="s">
        <v>807</v>
      </c>
    </row>
    <row r="258" customFormat="false" ht="13" hidden="false" customHeight="false" outlineLevel="0" collapsed="false">
      <c r="A258" s="3" t="n">
        <f aca="false">ROW(A258)</f>
        <v>258</v>
      </c>
      <c r="B258" s="4" t="s">
        <v>744</v>
      </c>
      <c r="C258" s="4" t="s">
        <v>808</v>
      </c>
      <c r="D258" s="4" t="s">
        <v>809</v>
      </c>
      <c r="E258" s="4" t="s">
        <v>91</v>
      </c>
      <c r="F258" s="5" t="s">
        <v>810</v>
      </c>
    </row>
    <row r="259" customFormat="false" ht="13" hidden="false" customHeight="false" outlineLevel="0" collapsed="false">
      <c r="A259" s="3" t="n">
        <f aca="false">ROW(A259)</f>
        <v>259</v>
      </c>
      <c r="B259" s="4" t="s">
        <v>744</v>
      </c>
      <c r="C259" s="4" t="s">
        <v>811</v>
      </c>
      <c r="D259" s="4" t="s">
        <v>812</v>
      </c>
      <c r="E259" s="4" t="s">
        <v>91</v>
      </c>
      <c r="F259" s="5" t="s">
        <v>813</v>
      </c>
    </row>
    <row r="260" customFormat="false" ht="42" hidden="false" customHeight="false" outlineLevel="0" collapsed="false">
      <c r="A260" s="3" t="n">
        <f aca="false">ROW(A260)</f>
        <v>260</v>
      </c>
      <c r="B260" s="4" t="s">
        <v>744</v>
      </c>
      <c r="C260" s="4" t="s">
        <v>814</v>
      </c>
      <c r="D260" s="4" t="s">
        <v>815</v>
      </c>
      <c r="E260" s="4" t="s">
        <v>91</v>
      </c>
      <c r="F260" s="6" t="s">
        <v>816</v>
      </c>
    </row>
    <row r="261" customFormat="false" ht="13" hidden="false" customHeight="false" outlineLevel="0" collapsed="false">
      <c r="A261" s="3" t="n">
        <f aca="false">ROW(A261)</f>
        <v>261</v>
      </c>
      <c r="B261" s="4" t="s">
        <v>744</v>
      </c>
      <c r="C261" s="4" t="s">
        <v>817</v>
      </c>
      <c r="D261" s="4" t="s">
        <v>818</v>
      </c>
      <c r="E261" s="4" t="s">
        <v>91</v>
      </c>
      <c r="F261" s="5" t="s">
        <v>819</v>
      </c>
    </row>
    <row r="262" customFormat="false" ht="13" hidden="false" customHeight="false" outlineLevel="0" collapsed="false">
      <c r="A262" s="3" t="n">
        <f aca="false">ROW(A262)</f>
        <v>262</v>
      </c>
      <c r="B262" s="4" t="s">
        <v>744</v>
      </c>
      <c r="C262" s="4" t="s">
        <v>820</v>
      </c>
      <c r="D262" s="4" t="s">
        <v>821</v>
      </c>
      <c r="E262" s="4" t="s">
        <v>304</v>
      </c>
      <c r="F262" s="5" t="s">
        <v>822</v>
      </c>
    </row>
    <row r="263" customFormat="false" ht="13" hidden="false" customHeight="false" outlineLevel="0" collapsed="false">
      <c r="A263" s="3" t="n">
        <f aca="false">ROW(A263)</f>
        <v>263</v>
      </c>
      <c r="B263" s="4" t="s">
        <v>744</v>
      </c>
      <c r="C263" s="4" t="s">
        <v>823</v>
      </c>
      <c r="D263" s="4" t="s">
        <v>824</v>
      </c>
      <c r="E263" s="4" t="s">
        <v>91</v>
      </c>
      <c r="F263" s="5" t="s">
        <v>825</v>
      </c>
    </row>
    <row r="264" customFormat="false" ht="13" hidden="false" customHeight="false" outlineLevel="0" collapsed="false">
      <c r="A264" s="3" t="n">
        <f aca="false">ROW(A264)</f>
        <v>264</v>
      </c>
      <c r="B264" s="4" t="s">
        <v>744</v>
      </c>
      <c r="C264" s="4" t="s">
        <v>826</v>
      </c>
      <c r="D264" s="4" t="s">
        <v>827</v>
      </c>
      <c r="E264" s="4" t="s">
        <v>91</v>
      </c>
      <c r="F264" s="5" t="s">
        <v>828</v>
      </c>
    </row>
    <row r="265" customFormat="false" ht="13" hidden="false" customHeight="false" outlineLevel="0" collapsed="false">
      <c r="A265" s="3" t="n">
        <f aca="false">ROW(A265)</f>
        <v>265</v>
      </c>
      <c r="B265" s="4" t="s">
        <v>744</v>
      </c>
      <c r="C265" s="4" t="s">
        <v>829</v>
      </c>
      <c r="D265" s="4" t="s">
        <v>830</v>
      </c>
      <c r="E265" s="4" t="s">
        <v>655</v>
      </c>
      <c r="F265" s="5" t="s">
        <v>831</v>
      </c>
    </row>
    <row r="266" customFormat="false" ht="13" hidden="false" customHeight="false" outlineLevel="0" collapsed="false">
      <c r="A266" s="3" t="n">
        <f aca="false">ROW(A266)</f>
        <v>266</v>
      </c>
      <c r="B266" s="4" t="s">
        <v>744</v>
      </c>
      <c r="C266" s="4" t="s">
        <v>832</v>
      </c>
      <c r="D266" s="4" t="s">
        <v>833</v>
      </c>
      <c r="E266" s="4" t="s">
        <v>91</v>
      </c>
      <c r="F266" s="5" t="s">
        <v>834</v>
      </c>
    </row>
    <row r="267" customFormat="false" ht="13" hidden="false" customHeight="false" outlineLevel="0" collapsed="false">
      <c r="A267" s="3" t="n">
        <f aca="false">ROW(A267)</f>
        <v>267</v>
      </c>
      <c r="B267" s="4" t="s">
        <v>744</v>
      </c>
      <c r="C267" s="4" t="s">
        <v>835</v>
      </c>
      <c r="D267" s="4" t="s">
        <v>836</v>
      </c>
      <c r="E267" s="4" t="s">
        <v>91</v>
      </c>
      <c r="F267" s="5" t="s">
        <v>837</v>
      </c>
    </row>
    <row r="268" customFormat="false" ht="13" hidden="false" customHeight="false" outlineLevel="0" collapsed="false">
      <c r="A268" s="3" t="n">
        <f aca="false">ROW(A268)</f>
        <v>268</v>
      </c>
      <c r="B268" s="4" t="s">
        <v>744</v>
      </c>
      <c r="C268" s="4" t="s">
        <v>838</v>
      </c>
      <c r="D268" s="4" t="s">
        <v>839</v>
      </c>
      <c r="E268" s="4" t="s">
        <v>304</v>
      </c>
      <c r="F268" s="5" t="s">
        <v>840</v>
      </c>
    </row>
    <row r="269" customFormat="false" ht="13" hidden="false" customHeight="false" outlineLevel="0" collapsed="false">
      <c r="A269" s="3" t="n">
        <f aca="false">ROW(A269)</f>
        <v>269</v>
      </c>
      <c r="B269" s="4" t="s">
        <v>744</v>
      </c>
      <c r="C269" s="4" t="s">
        <v>841</v>
      </c>
      <c r="D269" s="4" t="s">
        <v>842</v>
      </c>
      <c r="E269" s="4" t="s">
        <v>136</v>
      </c>
      <c r="F269" s="5" t="s">
        <v>843</v>
      </c>
    </row>
    <row r="270" customFormat="false" ht="13" hidden="false" customHeight="false" outlineLevel="0" collapsed="false">
      <c r="A270" s="3" t="n">
        <f aca="false">ROW(A270)</f>
        <v>270</v>
      </c>
      <c r="B270" s="4" t="s">
        <v>744</v>
      </c>
      <c r="C270" s="4" t="s">
        <v>844</v>
      </c>
      <c r="D270" s="4" t="s">
        <v>845</v>
      </c>
      <c r="E270" s="4" t="s">
        <v>304</v>
      </c>
      <c r="F270" s="5" t="s">
        <v>846</v>
      </c>
    </row>
    <row r="271" customFormat="false" ht="13" hidden="false" customHeight="false" outlineLevel="0" collapsed="false">
      <c r="A271" s="3" t="n">
        <f aca="false">ROW(A271)</f>
        <v>271</v>
      </c>
      <c r="B271" s="4" t="s">
        <v>744</v>
      </c>
      <c r="C271" s="4" t="s">
        <v>847</v>
      </c>
      <c r="D271" s="4" t="s">
        <v>848</v>
      </c>
      <c r="E271" s="4" t="s">
        <v>304</v>
      </c>
      <c r="F271" s="5" t="s">
        <v>849</v>
      </c>
    </row>
    <row r="272" customFormat="false" ht="13" hidden="false" customHeight="false" outlineLevel="0" collapsed="false">
      <c r="A272" s="3" t="n">
        <f aca="false">ROW(A272)</f>
        <v>272</v>
      </c>
      <c r="B272" s="4" t="s">
        <v>744</v>
      </c>
      <c r="C272" s="4" t="s">
        <v>850</v>
      </c>
      <c r="D272" s="4" t="s">
        <v>851</v>
      </c>
      <c r="E272" s="4" t="s">
        <v>91</v>
      </c>
      <c r="F272" s="5" t="s">
        <v>852</v>
      </c>
    </row>
    <row r="273" customFormat="false" ht="13" hidden="false" customHeight="false" outlineLevel="0" collapsed="false">
      <c r="A273" s="3" t="n">
        <f aca="false">ROW(A273)</f>
        <v>273</v>
      </c>
      <c r="B273" s="4" t="s">
        <v>744</v>
      </c>
      <c r="C273" s="4" t="s">
        <v>853</v>
      </c>
      <c r="D273" s="4" t="s">
        <v>854</v>
      </c>
      <c r="E273" s="4" t="s">
        <v>304</v>
      </c>
      <c r="F273" s="5" t="s">
        <v>855</v>
      </c>
    </row>
    <row r="274" customFormat="false" ht="13" hidden="false" customHeight="false" outlineLevel="0" collapsed="false">
      <c r="A274" s="3" t="n">
        <f aca="false">ROW(A274)</f>
        <v>274</v>
      </c>
      <c r="B274" s="4" t="s">
        <v>744</v>
      </c>
      <c r="C274" s="4" t="s">
        <v>856</v>
      </c>
      <c r="D274" s="4" t="s">
        <v>857</v>
      </c>
      <c r="E274" s="4" t="s">
        <v>304</v>
      </c>
      <c r="F274" s="5" t="s">
        <v>858</v>
      </c>
    </row>
    <row r="275" customFormat="false" ht="13" hidden="false" customHeight="false" outlineLevel="0" collapsed="false">
      <c r="A275" s="3" t="n">
        <f aca="false">ROW(A275)</f>
        <v>275</v>
      </c>
      <c r="B275" s="4" t="s">
        <v>744</v>
      </c>
      <c r="C275" s="4" t="s">
        <v>859</v>
      </c>
      <c r="D275" s="4" t="s">
        <v>860</v>
      </c>
      <c r="E275" s="4" t="s">
        <v>91</v>
      </c>
      <c r="F275" s="5" t="s">
        <v>861</v>
      </c>
    </row>
    <row r="276" customFormat="false" ht="13" hidden="false" customHeight="false" outlineLevel="0" collapsed="false">
      <c r="A276" s="3" t="n">
        <f aca="false">ROW(A276)</f>
        <v>276</v>
      </c>
      <c r="B276" s="4" t="s">
        <v>744</v>
      </c>
      <c r="C276" s="4" t="s">
        <v>862</v>
      </c>
      <c r="D276" s="4" t="s">
        <v>863</v>
      </c>
      <c r="E276" s="4" t="s">
        <v>655</v>
      </c>
      <c r="F276" s="5" t="s">
        <v>864</v>
      </c>
    </row>
    <row r="277" customFormat="false" ht="13" hidden="false" customHeight="false" outlineLevel="0" collapsed="false">
      <c r="A277" s="3" t="n">
        <f aca="false">ROW(A277)</f>
        <v>277</v>
      </c>
      <c r="B277" s="4" t="s">
        <v>744</v>
      </c>
      <c r="C277" s="4" t="s">
        <v>240</v>
      </c>
      <c r="D277" s="4" t="s">
        <v>865</v>
      </c>
      <c r="E277" s="4" t="s">
        <v>866</v>
      </c>
      <c r="F277" s="5" t="s">
        <v>867</v>
      </c>
    </row>
    <row r="278" customFormat="false" ht="13" hidden="false" customHeight="false" outlineLevel="0" collapsed="false">
      <c r="A278" s="3" t="n">
        <f aca="false">ROW(A278)</f>
        <v>278</v>
      </c>
      <c r="B278" s="4" t="s">
        <v>744</v>
      </c>
      <c r="C278" s="4" t="s">
        <v>868</v>
      </c>
      <c r="D278" s="4" t="s">
        <v>869</v>
      </c>
      <c r="E278" s="4" t="s">
        <v>91</v>
      </c>
      <c r="F278" s="5" t="s">
        <v>870</v>
      </c>
    </row>
    <row r="279" customFormat="false" ht="13" hidden="false" customHeight="false" outlineLevel="0" collapsed="false">
      <c r="A279" s="3" t="n">
        <f aca="false">ROW(A279)</f>
        <v>279</v>
      </c>
      <c r="B279" s="4" t="s">
        <v>744</v>
      </c>
      <c r="C279" s="4" t="s">
        <v>871</v>
      </c>
      <c r="D279" s="4" t="s">
        <v>872</v>
      </c>
      <c r="E279" s="4" t="s">
        <v>655</v>
      </c>
      <c r="F279" s="5" t="s">
        <v>873</v>
      </c>
    </row>
    <row r="280" customFormat="false" ht="13" hidden="false" customHeight="false" outlineLevel="0" collapsed="false">
      <c r="A280" s="3" t="n">
        <f aca="false">ROW(A280)</f>
        <v>280</v>
      </c>
      <c r="B280" s="4" t="s">
        <v>744</v>
      </c>
      <c r="C280" s="4" t="s">
        <v>874</v>
      </c>
      <c r="D280" s="4" t="s">
        <v>875</v>
      </c>
      <c r="E280" s="4" t="s">
        <v>304</v>
      </c>
      <c r="F280" s="5" t="s">
        <v>876</v>
      </c>
    </row>
    <row r="281" customFormat="false" ht="13" hidden="false" customHeight="false" outlineLevel="0" collapsed="false">
      <c r="A281" s="3" t="n">
        <f aca="false">ROW(A281)</f>
        <v>281</v>
      </c>
      <c r="B281" s="4" t="s">
        <v>744</v>
      </c>
      <c r="C281" s="4" t="s">
        <v>877</v>
      </c>
      <c r="D281" s="4" t="s">
        <v>878</v>
      </c>
      <c r="E281" s="4" t="s">
        <v>304</v>
      </c>
      <c r="F281" s="5" t="s">
        <v>879</v>
      </c>
    </row>
    <row r="282" customFormat="false" ht="13" hidden="false" customHeight="false" outlineLevel="0" collapsed="false">
      <c r="A282" s="3" t="n">
        <f aca="false">ROW(A282)</f>
        <v>282</v>
      </c>
      <c r="B282" s="4" t="s">
        <v>744</v>
      </c>
      <c r="C282" s="4" t="s">
        <v>880</v>
      </c>
      <c r="D282" s="4" t="s">
        <v>881</v>
      </c>
      <c r="E282" s="4" t="s">
        <v>91</v>
      </c>
      <c r="F282" s="5" t="s">
        <v>882</v>
      </c>
    </row>
    <row r="283" customFormat="false" ht="13" hidden="false" customHeight="false" outlineLevel="0" collapsed="false">
      <c r="A283" s="3" t="n">
        <f aca="false">ROW(A283)</f>
        <v>283</v>
      </c>
      <c r="B283" s="4" t="s">
        <v>883</v>
      </c>
      <c r="C283" s="4" t="s">
        <v>884</v>
      </c>
      <c r="D283" s="4" t="s">
        <v>885</v>
      </c>
      <c r="E283" s="4" t="s">
        <v>886</v>
      </c>
      <c r="F283" s="5" t="s">
        <v>887</v>
      </c>
    </row>
    <row r="284" customFormat="false" ht="13" hidden="false" customHeight="false" outlineLevel="0" collapsed="false">
      <c r="A284" s="3" t="n">
        <f aca="false">ROW(A284)</f>
        <v>284</v>
      </c>
      <c r="B284" s="4" t="s">
        <v>883</v>
      </c>
      <c r="C284" s="4" t="s">
        <v>888</v>
      </c>
      <c r="D284" s="4" t="s">
        <v>889</v>
      </c>
      <c r="E284" s="4" t="s">
        <v>91</v>
      </c>
      <c r="F284" s="5" t="s">
        <v>890</v>
      </c>
    </row>
    <row r="285" customFormat="false" ht="13" hidden="false" customHeight="false" outlineLevel="0" collapsed="false">
      <c r="A285" s="3" t="n">
        <f aca="false">ROW(A285)</f>
        <v>285</v>
      </c>
      <c r="B285" s="4" t="s">
        <v>891</v>
      </c>
      <c r="C285" s="4" t="s">
        <v>892</v>
      </c>
      <c r="D285" s="4" t="s">
        <v>893</v>
      </c>
      <c r="E285" s="4" t="s">
        <v>8</v>
      </c>
      <c r="F285" s="5" t="s">
        <v>894</v>
      </c>
    </row>
    <row r="286" customFormat="false" ht="13" hidden="false" customHeight="false" outlineLevel="0" collapsed="false">
      <c r="A286" s="3" t="n">
        <f aca="false">ROW(A286)</f>
        <v>286</v>
      </c>
      <c r="B286" s="4" t="s">
        <v>891</v>
      </c>
      <c r="C286" s="4" t="s">
        <v>895</v>
      </c>
      <c r="D286" s="4" t="s">
        <v>896</v>
      </c>
      <c r="E286" s="4" t="s">
        <v>897</v>
      </c>
      <c r="F286" s="5" t="s">
        <v>898</v>
      </c>
    </row>
    <row r="287" customFormat="false" ht="13" hidden="false" customHeight="false" outlineLevel="0" collapsed="false">
      <c r="A287" s="3" t="n">
        <f aca="false">ROW(A287)</f>
        <v>287</v>
      </c>
      <c r="B287" s="4" t="s">
        <v>899</v>
      </c>
      <c r="C287" s="4" t="s">
        <v>900</v>
      </c>
      <c r="D287" s="4" t="s">
        <v>901</v>
      </c>
      <c r="E287" s="4" t="s">
        <v>902</v>
      </c>
      <c r="F287" s="5" t="s">
        <v>903</v>
      </c>
    </row>
    <row r="288" customFormat="false" ht="13" hidden="false" customHeight="false" outlineLevel="0" collapsed="false">
      <c r="A288" s="3" t="n">
        <f aca="false">ROW(A288)</f>
        <v>288</v>
      </c>
      <c r="B288" s="4" t="s">
        <v>904</v>
      </c>
      <c r="C288" s="4" t="s">
        <v>904</v>
      </c>
      <c r="D288" s="4" t="s">
        <v>905</v>
      </c>
      <c r="E288" s="4" t="s">
        <v>906</v>
      </c>
      <c r="F288" s="5" t="s">
        <v>907</v>
      </c>
    </row>
    <row r="289" customFormat="false" ht="13" hidden="false" customHeight="false" outlineLevel="0" collapsed="false">
      <c r="A289" s="3" t="n">
        <f aca="false">ROW(A289)</f>
        <v>289</v>
      </c>
      <c r="B289" s="4" t="s">
        <v>908</v>
      </c>
      <c r="C289" s="4" t="s">
        <v>909</v>
      </c>
      <c r="D289" s="4" t="s">
        <v>910</v>
      </c>
      <c r="E289" s="4" t="s">
        <v>91</v>
      </c>
      <c r="F289" s="5" t="s">
        <v>911</v>
      </c>
    </row>
    <row r="290" customFormat="false" ht="13" hidden="false" customHeight="false" outlineLevel="0" collapsed="false">
      <c r="A290" s="3" t="n">
        <f aca="false">ROW(A290)</f>
        <v>290</v>
      </c>
      <c r="B290" s="4" t="s">
        <v>908</v>
      </c>
      <c r="C290" s="4" t="s">
        <v>912</v>
      </c>
      <c r="D290" s="4" t="s">
        <v>913</v>
      </c>
      <c r="E290" s="4" t="s">
        <v>91</v>
      </c>
      <c r="F290" s="5" t="s">
        <v>914</v>
      </c>
    </row>
    <row r="291" customFormat="false" ht="13" hidden="false" customHeight="false" outlineLevel="0" collapsed="false">
      <c r="A291" s="3" t="n">
        <f aca="false">ROW(A291)</f>
        <v>291</v>
      </c>
      <c r="B291" s="4" t="s">
        <v>908</v>
      </c>
      <c r="C291" s="4" t="s">
        <v>915</v>
      </c>
      <c r="D291" s="4" t="s">
        <v>916</v>
      </c>
      <c r="E291" s="4" t="s">
        <v>91</v>
      </c>
      <c r="F291" s="5" t="s">
        <v>917</v>
      </c>
    </row>
    <row r="292" customFormat="false" ht="13" hidden="false" customHeight="false" outlineLevel="0" collapsed="false">
      <c r="A292" s="3" t="n">
        <f aca="false">ROW(A292)</f>
        <v>292</v>
      </c>
      <c r="B292" s="4" t="s">
        <v>908</v>
      </c>
      <c r="C292" s="4" t="s">
        <v>918</v>
      </c>
      <c r="D292" s="4" t="s">
        <v>919</v>
      </c>
      <c r="E292" s="4" t="s">
        <v>91</v>
      </c>
      <c r="F292" s="5" t="s">
        <v>920</v>
      </c>
    </row>
    <row r="293" customFormat="false" ht="13" hidden="false" customHeight="false" outlineLevel="0" collapsed="false">
      <c r="A293" s="3" t="n">
        <f aca="false">ROW(A293)</f>
        <v>293</v>
      </c>
      <c r="B293" s="4" t="s">
        <v>908</v>
      </c>
      <c r="C293" s="4" t="s">
        <v>921</v>
      </c>
      <c r="D293" s="4" t="s">
        <v>922</v>
      </c>
      <c r="E293" s="4" t="s">
        <v>91</v>
      </c>
      <c r="F293" s="5" t="s">
        <v>923</v>
      </c>
    </row>
    <row r="294" customFormat="false" ht="13" hidden="false" customHeight="false" outlineLevel="0" collapsed="false">
      <c r="A294" s="3" t="n">
        <f aca="false">ROW(A294)</f>
        <v>294</v>
      </c>
      <c r="B294" s="4" t="s">
        <v>908</v>
      </c>
      <c r="C294" s="4" t="s">
        <v>924</v>
      </c>
      <c r="D294" s="4" t="s">
        <v>925</v>
      </c>
      <c r="E294" s="4" t="s">
        <v>91</v>
      </c>
      <c r="F294" s="5" t="s">
        <v>926</v>
      </c>
    </row>
    <row r="295" customFormat="false" ht="13" hidden="false" customHeight="false" outlineLevel="0" collapsed="false">
      <c r="A295" s="3" t="n">
        <f aca="false">ROW(A295)</f>
        <v>295</v>
      </c>
      <c r="B295" s="4" t="s">
        <v>908</v>
      </c>
      <c r="C295" s="4" t="s">
        <v>927</v>
      </c>
      <c r="D295" s="4" t="s">
        <v>928</v>
      </c>
      <c r="E295" s="4" t="s">
        <v>91</v>
      </c>
      <c r="F295" s="5" t="s">
        <v>929</v>
      </c>
    </row>
    <row r="296" customFormat="false" ht="13" hidden="false" customHeight="false" outlineLevel="0" collapsed="false">
      <c r="A296" s="3" t="n">
        <f aca="false">ROW(A296)</f>
        <v>296</v>
      </c>
      <c r="B296" s="4" t="s">
        <v>930</v>
      </c>
      <c r="C296" s="4" t="s">
        <v>931</v>
      </c>
      <c r="D296" s="4" t="s">
        <v>932</v>
      </c>
      <c r="E296" s="4" t="s">
        <v>933</v>
      </c>
      <c r="F296" s="5" t="s">
        <v>934</v>
      </c>
    </row>
    <row r="297" customFormat="false" ht="13" hidden="false" customHeight="false" outlineLevel="0" collapsed="false">
      <c r="A297" s="3" t="n">
        <f aca="false">ROW(A297)</f>
        <v>297</v>
      </c>
      <c r="B297" s="4" t="s">
        <v>930</v>
      </c>
      <c r="C297" s="4" t="s">
        <v>935</v>
      </c>
      <c r="D297" s="4" t="s">
        <v>936</v>
      </c>
      <c r="E297" s="4" t="s">
        <v>91</v>
      </c>
      <c r="F297" s="5" t="s">
        <v>937</v>
      </c>
    </row>
    <row r="298" customFormat="false" ht="13" hidden="false" customHeight="false" outlineLevel="0" collapsed="false">
      <c r="A298" s="3" t="n">
        <f aca="false">ROW(A298)</f>
        <v>298</v>
      </c>
      <c r="B298" s="4" t="s">
        <v>930</v>
      </c>
      <c r="C298" s="4" t="s">
        <v>938</v>
      </c>
      <c r="D298" s="4" t="s">
        <v>939</v>
      </c>
      <c r="E298" s="4" t="s">
        <v>933</v>
      </c>
      <c r="F298" s="5" t="s">
        <v>940</v>
      </c>
    </row>
    <row r="299" customFormat="false" ht="13" hidden="false" customHeight="false" outlineLevel="0" collapsed="false">
      <c r="A299" s="3" t="n">
        <f aca="false">ROW(A299)</f>
        <v>299</v>
      </c>
      <c r="B299" s="4" t="s">
        <v>930</v>
      </c>
      <c r="C299" s="4" t="s">
        <v>941</v>
      </c>
      <c r="D299" s="4" t="s">
        <v>942</v>
      </c>
      <c r="E299" s="4" t="s">
        <v>933</v>
      </c>
      <c r="F299" s="5" t="s">
        <v>943</v>
      </c>
    </row>
    <row r="300" customFormat="false" ht="13" hidden="false" customHeight="false" outlineLevel="0" collapsed="false">
      <c r="A300" s="3" t="n">
        <f aca="false">ROW(A300)</f>
        <v>300</v>
      </c>
      <c r="B300" s="4" t="s">
        <v>930</v>
      </c>
      <c r="C300" s="4" t="s">
        <v>944</v>
      </c>
      <c r="D300" s="4" t="s">
        <v>945</v>
      </c>
      <c r="E300" s="4" t="s">
        <v>933</v>
      </c>
      <c r="F300" s="5" t="s">
        <v>946</v>
      </c>
    </row>
    <row r="301" customFormat="false" ht="13" hidden="false" customHeight="false" outlineLevel="0" collapsed="false">
      <c r="A301" s="3" t="n">
        <f aca="false">ROW(A301)</f>
        <v>301</v>
      </c>
      <c r="B301" s="4" t="s">
        <v>930</v>
      </c>
      <c r="C301" s="4" t="s">
        <v>947</v>
      </c>
      <c r="D301" s="4" t="s">
        <v>948</v>
      </c>
      <c r="E301" s="4" t="s">
        <v>933</v>
      </c>
      <c r="F301" s="5" t="s">
        <v>949</v>
      </c>
    </row>
    <row r="302" customFormat="false" ht="13" hidden="false" customHeight="false" outlineLevel="0" collapsed="false">
      <c r="A302" s="3" t="n">
        <f aca="false">ROW(A302)</f>
        <v>302</v>
      </c>
      <c r="B302" s="4" t="s">
        <v>930</v>
      </c>
      <c r="C302" s="4" t="s">
        <v>950</v>
      </c>
      <c r="D302" s="4" t="s">
        <v>951</v>
      </c>
      <c r="E302" s="4" t="s">
        <v>933</v>
      </c>
      <c r="F302" s="5" t="s">
        <v>952</v>
      </c>
    </row>
    <row r="303" customFormat="false" ht="13" hidden="false" customHeight="false" outlineLevel="0" collapsed="false">
      <c r="A303" s="3" t="n">
        <f aca="false">ROW(A303)</f>
        <v>303</v>
      </c>
      <c r="B303" s="4" t="s">
        <v>930</v>
      </c>
      <c r="C303" s="4" t="s">
        <v>953</v>
      </c>
      <c r="D303" s="4" t="s">
        <v>954</v>
      </c>
      <c r="E303" s="4" t="s">
        <v>933</v>
      </c>
      <c r="F303" s="5" t="s">
        <v>955</v>
      </c>
    </row>
    <row r="304" customFormat="false" ht="13" hidden="false" customHeight="false" outlineLevel="0" collapsed="false">
      <c r="A304" s="3" t="n">
        <f aca="false">ROW(A304)</f>
        <v>304</v>
      </c>
      <c r="B304" s="4" t="s">
        <v>930</v>
      </c>
      <c r="C304" s="4" t="s">
        <v>956</v>
      </c>
      <c r="D304" s="4" t="s">
        <v>957</v>
      </c>
      <c r="E304" s="4" t="s">
        <v>933</v>
      </c>
      <c r="F304" s="5" t="s">
        <v>958</v>
      </c>
    </row>
    <row r="305" customFormat="false" ht="13" hidden="false" customHeight="false" outlineLevel="0" collapsed="false">
      <c r="A305" s="3" t="n">
        <f aca="false">ROW(A305)</f>
        <v>305</v>
      </c>
      <c r="B305" s="4" t="s">
        <v>930</v>
      </c>
      <c r="C305" s="4" t="s">
        <v>959</v>
      </c>
      <c r="D305" s="4" t="s">
        <v>960</v>
      </c>
      <c r="E305" s="4" t="s">
        <v>91</v>
      </c>
      <c r="F305" s="5" t="s">
        <v>961</v>
      </c>
    </row>
    <row r="306" customFormat="false" ht="13" hidden="false" customHeight="false" outlineLevel="0" collapsed="false">
      <c r="A306" s="3" t="n">
        <f aca="false">ROW(A306)</f>
        <v>306</v>
      </c>
      <c r="B306" s="4" t="s">
        <v>930</v>
      </c>
      <c r="C306" s="4" t="s">
        <v>962</v>
      </c>
      <c r="D306" s="4" t="s">
        <v>963</v>
      </c>
      <c r="E306" s="4" t="s">
        <v>91</v>
      </c>
      <c r="F306" s="5" t="s">
        <v>964</v>
      </c>
    </row>
    <row r="307" customFormat="false" ht="13" hidden="false" customHeight="false" outlineLevel="0" collapsed="false">
      <c r="A307" s="3" t="n">
        <f aca="false">ROW(A307)</f>
        <v>307</v>
      </c>
      <c r="B307" s="4" t="s">
        <v>930</v>
      </c>
      <c r="C307" s="4" t="s">
        <v>965</v>
      </c>
      <c r="D307" s="4" t="s">
        <v>966</v>
      </c>
      <c r="E307" s="4" t="s">
        <v>91</v>
      </c>
      <c r="F307" s="5" t="s">
        <v>967</v>
      </c>
    </row>
    <row r="308" customFormat="false" ht="13" hidden="false" customHeight="false" outlineLevel="0" collapsed="false">
      <c r="A308" s="3" t="n">
        <f aca="false">ROW(A308)</f>
        <v>308</v>
      </c>
      <c r="B308" s="4" t="s">
        <v>930</v>
      </c>
      <c r="C308" s="4" t="s">
        <v>968</v>
      </c>
      <c r="D308" s="4" t="s">
        <v>969</v>
      </c>
      <c r="E308" s="4" t="s">
        <v>91</v>
      </c>
      <c r="F308" s="5" t="s">
        <v>970</v>
      </c>
    </row>
    <row r="309" customFormat="false" ht="13" hidden="false" customHeight="false" outlineLevel="0" collapsed="false">
      <c r="A309" s="3" t="n">
        <f aca="false">ROW(A309)</f>
        <v>309</v>
      </c>
      <c r="B309" s="4" t="s">
        <v>930</v>
      </c>
      <c r="C309" s="4" t="s">
        <v>971</v>
      </c>
      <c r="D309" s="4" t="s">
        <v>972</v>
      </c>
      <c r="E309" s="4" t="s">
        <v>933</v>
      </c>
      <c r="F309" s="5" t="s">
        <v>973</v>
      </c>
    </row>
    <row r="310" customFormat="false" ht="13" hidden="false" customHeight="false" outlineLevel="0" collapsed="false">
      <c r="A310" s="3" t="n">
        <f aca="false">ROW(A310)</f>
        <v>310</v>
      </c>
      <c r="B310" s="4" t="s">
        <v>930</v>
      </c>
      <c r="C310" s="4" t="s">
        <v>974</v>
      </c>
      <c r="D310" s="4" t="s">
        <v>975</v>
      </c>
      <c r="E310" s="4" t="s">
        <v>933</v>
      </c>
      <c r="F310" s="5" t="s">
        <v>976</v>
      </c>
    </row>
    <row r="311" customFormat="false" ht="28" hidden="false" customHeight="false" outlineLevel="0" collapsed="false">
      <c r="A311" s="3" t="n">
        <f aca="false">ROW(A311)</f>
        <v>311</v>
      </c>
      <c r="B311" s="4" t="s">
        <v>930</v>
      </c>
      <c r="C311" s="4" t="s">
        <v>977</v>
      </c>
      <c r="D311" s="4" t="s">
        <v>978</v>
      </c>
      <c r="E311" s="4" t="s">
        <v>933</v>
      </c>
      <c r="F311" s="6" t="s">
        <v>979</v>
      </c>
    </row>
    <row r="312" customFormat="false" ht="13" hidden="false" customHeight="false" outlineLevel="0" collapsed="false">
      <c r="A312" s="3" t="n">
        <f aca="false">ROW(A312)</f>
        <v>312</v>
      </c>
      <c r="B312" s="4" t="s">
        <v>930</v>
      </c>
      <c r="C312" s="4" t="s">
        <v>980</v>
      </c>
      <c r="D312" s="4" t="s">
        <v>981</v>
      </c>
      <c r="E312" s="4" t="s">
        <v>91</v>
      </c>
      <c r="F312" s="5" t="s">
        <v>982</v>
      </c>
    </row>
    <row r="313" customFormat="false" ht="13" hidden="false" customHeight="false" outlineLevel="0" collapsed="false">
      <c r="A313" s="3" t="n">
        <f aca="false">ROW(A313)</f>
        <v>313</v>
      </c>
      <c r="B313" s="4" t="s">
        <v>930</v>
      </c>
      <c r="C313" s="4" t="s">
        <v>983</v>
      </c>
      <c r="D313" s="4" t="s">
        <v>984</v>
      </c>
      <c r="E313" s="4" t="s">
        <v>933</v>
      </c>
      <c r="F313" s="5" t="s">
        <v>985</v>
      </c>
    </row>
    <row r="314" customFormat="false" ht="13" hidden="false" customHeight="false" outlineLevel="0" collapsed="false">
      <c r="A314" s="3" t="n">
        <f aca="false">ROW(A314)</f>
        <v>314</v>
      </c>
      <c r="B314" s="4" t="s">
        <v>930</v>
      </c>
      <c r="C314" s="4" t="s">
        <v>986</v>
      </c>
      <c r="D314" s="4" t="s">
        <v>987</v>
      </c>
      <c r="E314" s="4" t="s">
        <v>91</v>
      </c>
      <c r="F314" s="5" t="s">
        <v>988</v>
      </c>
    </row>
    <row r="315" customFormat="false" ht="13" hidden="false" customHeight="false" outlineLevel="0" collapsed="false">
      <c r="A315" s="3" t="n">
        <f aca="false">ROW(A315)</f>
        <v>315</v>
      </c>
      <c r="B315" s="4" t="s">
        <v>930</v>
      </c>
      <c r="C315" s="4" t="s">
        <v>989</v>
      </c>
      <c r="D315" s="4" t="s">
        <v>990</v>
      </c>
      <c r="E315" s="4" t="s">
        <v>91</v>
      </c>
      <c r="F315" s="5" t="s">
        <v>991</v>
      </c>
    </row>
    <row r="316" customFormat="false" ht="28" hidden="false" customHeight="false" outlineLevel="0" collapsed="false">
      <c r="A316" s="3" t="n">
        <f aca="false">ROW(A316)</f>
        <v>316</v>
      </c>
      <c r="B316" s="4" t="s">
        <v>930</v>
      </c>
      <c r="C316" s="4" t="s">
        <v>992</v>
      </c>
      <c r="D316" s="4" t="s">
        <v>993</v>
      </c>
      <c r="E316" s="4" t="s">
        <v>8</v>
      </c>
      <c r="F316" s="6" t="s">
        <v>994</v>
      </c>
    </row>
    <row r="317" customFormat="false" ht="13" hidden="false" customHeight="false" outlineLevel="0" collapsed="false">
      <c r="A317" s="3" t="n">
        <f aca="false">ROW(A317)</f>
        <v>317</v>
      </c>
      <c r="B317" s="4" t="s">
        <v>995</v>
      </c>
      <c r="C317" s="4" t="s">
        <v>995</v>
      </c>
      <c r="D317" s="4" t="s">
        <v>996</v>
      </c>
      <c r="E317" s="4" t="s">
        <v>8</v>
      </c>
      <c r="F317" s="5" t="s">
        <v>997</v>
      </c>
    </row>
    <row r="318" customFormat="false" ht="13" hidden="false" customHeight="false" outlineLevel="0" collapsed="false">
      <c r="A318" s="3" t="n">
        <f aca="false">ROW(A318)</f>
        <v>318</v>
      </c>
      <c r="B318" s="4" t="s">
        <v>998</v>
      </c>
      <c r="C318" s="4" t="s">
        <v>999</v>
      </c>
      <c r="D318" s="4" t="s">
        <v>1000</v>
      </c>
      <c r="E318" s="4" t="s">
        <v>8</v>
      </c>
      <c r="F318" s="5" t="s">
        <v>1001</v>
      </c>
    </row>
    <row r="319" customFormat="false" ht="13" hidden="false" customHeight="false" outlineLevel="0" collapsed="false">
      <c r="A319" s="3" t="n">
        <f aca="false">ROW(A319)</f>
        <v>319</v>
      </c>
      <c r="B319" s="4" t="s">
        <v>998</v>
      </c>
      <c r="C319" s="4" t="s">
        <v>1002</v>
      </c>
      <c r="D319" s="4" t="s">
        <v>1003</v>
      </c>
      <c r="E319" s="4" t="s">
        <v>1004</v>
      </c>
      <c r="F319" s="5" t="s">
        <v>1005</v>
      </c>
    </row>
    <row r="320" customFormat="false" ht="13" hidden="false" customHeight="false" outlineLevel="0" collapsed="false">
      <c r="A320" s="3" t="n">
        <f aca="false">ROW(A320)</f>
        <v>320</v>
      </c>
      <c r="B320" s="4" t="s">
        <v>998</v>
      </c>
      <c r="C320" s="4" t="s">
        <v>1006</v>
      </c>
      <c r="D320" s="4" t="s">
        <v>1007</v>
      </c>
      <c r="E320" s="4" t="s">
        <v>1004</v>
      </c>
      <c r="F320" s="5" t="s">
        <v>1008</v>
      </c>
    </row>
    <row r="321" customFormat="false" ht="13" hidden="false" customHeight="false" outlineLevel="0" collapsed="false">
      <c r="A321" s="3" t="n">
        <f aca="false">ROW(A321)</f>
        <v>321</v>
      </c>
      <c r="B321" s="4" t="s">
        <v>998</v>
      </c>
      <c r="C321" s="4" t="s">
        <v>1009</v>
      </c>
      <c r="D321" s="4" t="s">
        <v>1010</v>
      </c>
      <c r="E321" s="4" t="s">
        <v>91</v>
      </c>
      <c r="F321" s="5" t="s">
        <v>1011</v>
      </c>
    </row>
    <row r="322" customFormat="false" ht="13" hidden="false" customHeight="false" outlineLevel="0" collapsed="false">
      <c r="A322" s="3" t="n">
        <f aca="false">ROW(A322)</f>
        <v>322</v>
      </c>
      <c r="B322" s="4" t="s">
        <v>998</v>
      </c>
      <c r="C322" s="4" t="s">
        <v>1012</v>
      </c>
      <c r="D322" s="4" t="s">
        <v>1013</v>
      </c>
      <c r="E322" s="4" t="s">
        <v>8</v>
      </c>
      <c r="F322" s="5" t="s">
        <v>1014</v>
      </c>
    </row>
    <row r="323" customFormat="false" ht="28" hidden="false" customHeight="false" outlineLevel="0" collapsed="false">
      <c r="A323" s="3" t="n">
        <f aca="false">ROW(A323)</f>
        <v>323</v>
      </c>
      <c r="B323" s="4" t="s">
        <v>998</v>
      </c>
      <c r="C323" s="4" t="s">
        <v>1015</v>
      </c>
      <c r="D323" s="4" t="s">
        <v>1016</v>
      </c>
      <c r="E323" s="4" t="s">
        <v>8</v>
      </c>
      <c r="F323" s="6" t="s">
        <v>1017</v>
      </c>
    </row>
    <row r="324" customFormat="false" ht="13" hidden="false" customHeight="false" outlineLevel="0" collapsed="false">
      <c r="A324" s="3" t="n">
        <f aca="false">ROW(A324)</f>
        <v>324</v>
      </c>
      <c r="B324" s="4" t="s">
        <v>998</v>
      </c>
      <c r="C324" s="4" t="s">
        <v>1018</v>
      </c>
      <c r="D324" s="4" t="s">
        <v>1019</v>
      </c>
      <c r="E324" s="4" t="s">
        <v>1020</v>
      </c>
      <c r="F324" s="5" t="s">
        <v>1021</v>
      </c>
    </row>
    <row r="325" customFormat="false" ht="13" hidden="false" customHeight="false" outlineLevel="0" collapsed="false">
      <c r="A325" s="3" t="n">
        <f aca="false">ROW(A325)</f>
        <v>325</v>
      </c>
      <c r="B325" s="4" t="s">
        <v>998</v>
      </c>
      <c r="C325" s="4" t="s">
        <v>1022</v>
      </c>
      <c r="D325" s="4" t="s">
        <v>1023</v>
      </c>
      <c r="E325" s="4" t="s">
        <v>91</v>
      </c>
      <c r="F325" s="5" t="s">
        <v>1024</v>
      </c>
    </row>
    <row r="326" customFormat="false" ht="13" hidden="false" customHeight="false" outlineLevel="0" collapsed="false">
      <c r="A326" s="3" t="n">
        <f aca="false">ROW(A326)</f>
        <v>326</v>
      </c>
      <c r="B326" s="4" t="s">
        <v>998</v>
      </c>
      <c r="C326" s="4" t="s">
        <v>1025</v>
      </c>
      <c r="D326" s="4" t="s">
        <v>1026</v>
      </c>
      <c r="E326" s="4" t="s">
        <v>1027</v>
      </c>
      <c r="F326" s="5" t="s">
        <v>1028</v>
      </c>
    </row>
    <row r="327" customFormat="false" ht="13" hidden="false" customHeight="false" outlineLevel="0" collapsed="false">
      <c r="A327" s="3" t="n">
        <f aca="false">ROW(A327)</f>
        <v>327</v>
      </c>
      <c r="B327" s="4" t="s">
        <v>998</v>
      </c>
      <c r="C327" s="4" t="s">
        <v>1029</v>
      </c>
      <c r="D327" s="4" t="s">
        <v>1030</v>
      </c>
      <c r="E327" s="4" t="s">
        <v>8</v>
      </c>
      <c r="F327" s="5" t="s">
        <v>1031</v>
      </c>
    </row>
    <row r="328" customFormat="false" ht="13" hidden="false" customHeight="false" outlineLevel="0" collapsed="false">
      <c r="A328" s="3" t="n">
        <f aca="false">ROW(A328)</f>
        <v>328</v>
      </c>
      <c r="B328" s="4" t="s">
        <v>998</v>
      </c>
      <c r="C328" s="4" t="s">
        <v>1032</v>
      </c>
      <c r="D328" s="4" t="s">
        <v>1033</v>
      </c>
      <c r="E328" s="4" t="s">
        <v>8</v>
      </c>
      <c r="F328" s="5" t="s">
        <v>1034</v>
      </c>
    </row>
    <row r="329" customFormat="false" ht="13" hidden="false" customHeight="false" outlineLevel="0" collapsed="false">
      <c r="A329" s="3" t="n">
        <f aca="false">ROW(A329)</f>
        <v>329</v>
      </c>
      <c r="B329" s="4" t="s">
        <v>998</v>
      </c>
      <c r="C329" s="4" t="s">
        <v>1035</v>
      </c>
      <c r="D329" s="4" t="s">
        <v>1036</v>
      </c>
      <c r="E329" s="4" t="s">
        <v>8</v>
      </c>
      <c r="F329" s="5" t="s">
        <v>1037</v>
      </c>
    </row>
    <row r="330" customFormat="false" ht="28" hidden="false" customHeight="false" outlineLevel="0" collapsed="false">
      <c r="A330" s="3" t="n">
        <f aca="false">ROW(A330)</f>
        <v>330</v>
      </c>
      <c r="B330" s="4" t="s">
        <v>998</v>
      </c>
      <c r="C330" s="4" t="s">
        <v>1038</v>
      </c>
      <c r="D330" s="4" t="s">
        <v>1039</v>
      </c>
      <c r="E330" s="4" t="s">
        <v>8</v>
      </c>
      <c r="F330" s="6" t="s">
        <v>1040</v>
      </c>
    </row>
    <row r="331" customFormat="false" ht="13" hidden="false" customHeight="false" outlineLevel="0" collapsed="false">
      <c r="A331" s="3" t="n">
        <f aca="false">ROW(A331)</f>
        <v>331</v>
      </c>
      <c r="B331" s="4" t="s">
        <v>1041</v>
      </c>
      <c r="C331" s="4" t="s">
        <v>1042</v>
      </c>
      <c r="D331" s="4" t="s">
        <v>1043</v>
      </c>
      <c r="E331" s="4" t="s">
        <v>91</v>
      </c>
      <c r="F331" s="5" t="s">
        <v>1044</v>
      </c>
    </row>
    <row r="332" customFormat="false" ht="13" hidden="false" customHeight="false" outlineLevel="0" collapsed="false">
      <c r="A332" s="3" t="n">
        <f aca="false">ROW(A332)</f>
        <v>332</v>
      </c>
      <c r="B332" s="4" t="s">
        <v>1041</v>
      </c>
      <c r="C332" s="4" t="s">
        <v>1045</v>
      </c>
      <c r="D332" s="4" t="s">
        <v>1046</v>
      </c>
      <c r="E332" s="4" t="s">
        <v>1047</v>
      </c>
      <c r="F332" s="5" t="s">
        <v>1048</v>
      </c>
    </row>
    <row r="333" customFormat="false" ht="13" hidden="false" customHeight="false" outlineLevel="0" collapsed="false">
      <c r="A333" s="3" t="n">
        <f aca="false">ROW(A333)</f>
        <v>333</v>
      </c>
      <c r="B333" s="4" t="s">
        <v>1041</v>
      </c>
      <c r="C333" s="4" t="s">
        <v>1049</v>
      </c>
      <c r="D333" s="4" t="s">
        <v>1050</v>
      </c>
      <c r="E333" s="4" t="s">
        <v>91</v>
      </c>
      <c r="F333" s="5" t="s">
        <v>1051</v>
      </c>
    </row>
    <row r="334" customFormat="false" ht="13" hidden="false" customHeight="false" outlineLevel="0" collapsed="false">
      <c r="A334" s="3" t="n">
        <f aca="false">ROW(A334)</f>
        <v>334</v>
      </c>
      <c r="B334" s="4" t="s">
        <v>1041</v>
      </c>
      <c r="C334" s="4" t="s">
        <v>1052</v>
      </c>
      <c r="D334" s="4" t="s">
        <v>1053</v>
      </c>
      <c r="E334" s="4" t="s">
        <v>91</v>
      </c>
      <c r="F334" s="5" t="s">
        <v>1054</v>
      </c>
    </row>
    <row r="335" customFormat="false" ht="13" hidden="false" customHeight="false" outlineLevel="0" collapsed="false">
      <c r="A335" s="3" t="n">
        <f aca="false">ROW(A335)</f>
        <v>335</v>
      </c>
      <c r="B335" s="4" t="s">
        <v>1041</v>
      </c>
      <c r="C335" s="4" t="s">
        <v>1055</v>
      </c>
      <c r="D335" s="4" t="s">
        <v>1056</v>
      </c>
      <c r="E335" s="4" t="s">
        <v>91</v>
      </c>
      <c r="F335" s="5" t="s">
        <v>1057</v>
      </c>
    </row>
    <row r="336" customFormat="false" ht="13" hidden="false" customHeight="false" outlineLevel="0" collapsed="false">
      <c r="A336" s="3" t="n">
        <f aca="false">ROW(A336)</f>
        <v>336</v>
      </c>
      <c r="B336" s="4" t="s">
        <v>1041</v>
      </c>
      <c r="C336" s="4" t="s">
        <v>1058</v>
      </c>
      <c r="D336" s="4" t="s">
        <v>1059</v>
      </c>
      <c r="E336" s="4" t="s">
        <v>91</v>
      </c>
      <c r="F336" s="5" t="s">
        <v>1060</v>
      </c>
    </row>
    <row r="337" customFormat="false" ht="13" hidden="false" customHeight="false" outlineLevel="0" collapsed="false">
      <c r="A337" s="3" t="n">
        <f aca="false">ROW(A337)</f>
        <v>337</v>
      </c>
      <c r="B337" s="4" t="s">
        <v>1041</v>
      </c>
      <c r="C337" s="4" t="s">
        <v>1061</v>
      </c>
      <c r="D337" s="4" t="s">
        <v>1062</v>
      </c>
      <c r="E337" s="4" t="s">
        <v>91</v>
      </c>
      <c r="F337" s="5" t="s">
        <v>1063</v>
      </c>
    </row>
    <row r="338" customFormat="false" ht="13" hidden="false" customHeight="false" outlineLevel="0" collapsed="false">
      <c r="A338" s="3" t="n">
        <f aca="false">ROW(A338)</f>
        <v>338</v>
      </c>
      <c r="B338" s="4" t="s">
        <v>1041</v>
      </c>
      <c r="C338" s="4" t="s">
        <v>1064</v>
      </c>
      <c r="D338" s="4" t="s">
        <v>1065</v>
      </c>
      <c r="E338" s="4" t="s">
        <v>91</v>
      </c>
      <c r="F338" s="5" t="s">
        <v>1066</v>
      </c>
    </row>
    <row r="339" customFormat="false" ht="28" hidden="false" customHeight="false" outlineLevel="0" collapsed="false">
      <c r="A339" s="3" t="n">
        <f aca="false">ROW(A339)</f>
        <v>339</v>
      </c>
      <c r="B339" s="4" t="s">
        <v>1041</v>
      </c>
      <c r="C339" s="4" t="s">
        <v>1067</v>
      </c>
      <c r="D339" s="4" t="s">
        <v>1068</v>
      </c>
      <c r="E339" s="4" t="s">
        <v>91</v>
      </c>
      <c r="F339" s="6" t="s">
        <v>1069</v>
      </c>
    </row>
    <row r="340" customFormat="false" ht="13" hidden="false" customHeight="false" outlineLevel="0" collapsed="false">
      <c r="A340" s="3" t="n">
        <f aca="false">ROW(A340)</f>
        <v>340</v>
      </c>
      <c r="B340" s="4" t="s">
        <v>1041</v>
      </c>
      <c r="C340" s="4" t="s">
        <v>1070</v>
      </c>
      <c r="D340" s="4" t="s">
        <v>1071</v>
      </c>
      <c r="E340" s="4" t="s">
        <v>91</v>
      </c>
      <c r="F340" s="5" t="s">
        <v>1072</v>
      </c>
    </row>
    <row r="341" customFormat="false" ht="13" hidden="false" customHeight="false" outlineLevel="0" collapsed="false">
      <c r="A341" s="3" t="n">
        <f aca="false">ROW(A341)</f>
        <v>341</v>
      </c>
      <c r="B341" s="4" t="s">
        <v>1041</v>
      </c>
      <c r="C341" s="4" t="s">
        <v>1073</v>
      </c>
      <c r="D341" s="4" t="s">
        <v>1074</v>
      </c>
      <c r="E341" s="4" t="s">
        <v>91</v>
      </c>
      <c r="F341" s="5" t="s">
        <v>1075</v>
      </c>
    </row>
    <row r="342" customFormat="false" ht="13" hidden="false" customHeight="false" outlineLevel="0" collapsed="false">
      <c r="A342" s="3" t="n">
        <f aca="false">ROW(A342)</f>
        <v>342</v>
      </c>
      <c r="B342" s="4" t="s">
        <v>1041</v>
      </c>
      <c r="C342" s="4" t="s">
        <v>1076</v>
      </c>
      <c r="D342" s="4" t="s">
        <v>1077</v>
      </c>
      <c r="E342" s="4" t="s">
        <v>91</v>
      </c>
      <c r="F342" s="5" t="s">
        <v>1078</v>
      </c>
    </row>
    <row r="343" customFormat="false" ht="13" hidden="false" customHeight="false" outlineLevel="0" collapsed="false">
      <c r="A343" s="3" t="n">
        <f aca="false">ROW(A343)</f>
        <v>343</v>
      </c>
      <c r="B343" s="4" t="s">
        <v>1041</v>
      </c>
      <c r="C343" s="4" t="s">
        <v>1079</v>
      </c>
      <c r="D343" s="4" t="s">
        <v>1080</v>
      </c>
      <c r="E343" s="4" t="s">
        <v>91</v>
      </c>
      <c r="F343" s="5" t="s">
        <v>1081</v>
      </c>
    </row>
    <row r="344" customFormat="false" ht="13" hidden="false" customHeight="false" outlineLevel="0" collapsed="false">
      <c r="A344" s="3" t="n">
        <f aca="false">ROW(A344)</f>
        <v>344</v>
      </c>
      <c r="B344" s="4" t="s">
        <v>1041</v>
      </c>
      <c r="C344" s="4" t="s">
        <v>1082</v>
      </c>
      <c r="D344" s="4" t="s">
        <v>1083</v>
      </c>
      <c r="E344" s="4" t="s">
        <v>91</v>
      </c>
      <c r="F344" s="5" t="s">
        <v>1084</v>
      </c>
    </row>
    <row r="345" customFormat="false" ht="13" hidden="false" customHeight="false" outlineLevel="0" collapsed="false">
      <c r="A345" s="3" t="n">
        <f aca="false">ROW(A345)</f>
        <v>345</v>
      </c>
      <c r="B345" s="4" t="s">
        <v>1041</v>
      </c>
      <c r="C345" s="4" t="s">
        <v>1085</v>
      </c>
      <c r="D345" s="4" t="s">
        <v>1086</v>
      </c>
      <c r="E345" s="4" t="s">
        <v>91</v>
      </c>
      <c r="F345" s="5" t="s">
        <v>1087</v>
      </c>
    </row>
    <row r="346" customFormat="false" ht="13" hidden="false" customHeight="false" outlineLevel="0" collapsed="false">
      <c r="A346" s="3" t="n">
        <f aca="false">ROW(A346)</f>
        <v>346</v>
      </c>
      <c r="B346" s="4" t="s">
        <v>1041</v>
      </c>
      <c r="C346" s="4" t="s">
        <v>1088</v>
      </c>
      <c r="D346" s="4" t="s">
        <v>1089</v>
      </c>
      <c r="E346" s="4" t="s">
        <v>91</v>
      </c>
      <c r="F346" s="5" t="s">
        <v>1090</v>
      </c>
    </row>
    <row r="347" customFormat="false" ht="13" hidden="false" customHeight="false" outlineLevel="0" collapsed="false">
      <c r="A347" s="3" t="n">
        <f aca="false">ROW(A347)</f>
        <v>347</v>
      </c>
      <c r="B347" s="4" t="s">
        <v>1041</v>
      </c>
      <c r="C347" s="4" t="s">
        <v>1091</v>
      </c>
      <c r="D347" s="4" t="s">
        <v>1092</v>
      </c>
      <c r="E347" s="4" t="s">
        <v>91</v>
      </c>
      <c r="F347" s="5" t="s">
        <v>1093</v>
      </c>
    </row>
    <row r="348" customFormat="false" ht="13" hidden="false" customHeight="false" outlineLevel="0" collapsed="false">
      <c r="A348" s="3" t="n">
        <f aca="false">ROW(A348)</f>
        <v>348</v>
      </c>
      <c r="B348" s="4" t="s">
        <v>1041</v>
      </c>
      <c r="C348" s="4" t="s">
        <v>1094</v>
      </c>
      <c r="D348" s="4" t="s">
        <v>1095</v>
      </c>
      <c r="E348" s="4" t="s">
        <v>91</v>
      </c>
      <c r="F348" s="5" t="s">
        <v>1096</v>
      </c>
    </row>
    <row r="349" customFormat="false" ht="28" hidden="false" customHeight="false" outlineLevel="0" collapsed="false">
      <c r="A349" s="3" t="n">
        <f aca="false">ROW(A349)</f>
        <v>349</v>
      </c>
      <c r="B349" s="4" t="s">
        <v>1041</v>
      </c>
      <c r="C349" s="4" t="s">
        <v>1097</v>
      </c>
      <c r="D349" s="4" t="s">
        <v>1098</v>
      </c>
      <c r="E349" s="4" t="s">
        <v>91</v>
      </c>
      <c r="F349" s="6" t="s">
        <v>1099</v>
      </c>
    </row>
    <row r="350" customFormat="false" ht="13" hidden="false" customHeight="false" outlineLevel="0" collapsed="false">
      <c r="A350" s="3" t="n">
        <f aca="false">ROW(A350)</f>
        <v>350</v>
      </c>
      <c r="B350" s="4" t="s">
        <v>1041</v>
      </c>
      <c r="C350" s="4" t="s">
        <v>1100</v>
      </c>
      <c r="D350" s="4" t="s">
        <v>1101</v>
      </c>
      <c r="E350" s="4" t="s">
        <v>91</v>
      </c>
      <c r="F350" s="5" t="s">
        <v>1102</v>
      </c>
    </row>
    <row r="351" customFormat="false" ht="13" hidden="false" customHeight="false" outlineLevel="0" collapsed="false">
      <c r="A351" s="3" t="n">
        <f aca="false">ROW(A351)</f>
        <v>351</v>
      </c>
      <c r="B351" s="4" t="s">
        <v>1041</v>
      </c>
      <c r="C351" s="4" t="s">
        <v>1103</v>
      </c>
      <c r="D351" s="4" t="s">
        <v>1104</v>
      </c>
      <c r="E351" s="4" t="s">
        <v>91</v>
      </c>
      <c r="F351" s="5" t="s">
        <v>1105</v>
      </c>
    </row>
    <row r="352" customFormat="false" ht="13" hidden="false" customHeight="false" outlineLevel="0" collapsed="false">
      <c r="A352" s="3" t="n">
        <f aca="false">ROW(A352)</f>
        <v>352</v>
      </c>
      <c r="B352" s="4" t="s">
        <v>1041</v>
      </c>
      <c r="C352" s="4" t="s">
        <v>1106</v>
      </c>
      <c r="D352" s="4" t="s">
        <v>1107</v>
      </c>
      <c r="E352" s="4" t="s">
        <v>91</v>
      </c>
      <c r="F352" s="5" t="s">
        <v>1108</v>
      </c>
    </row>
    <row r="353" customFormat="false" ht="13" hidden="false" customHeight="false" outlineLevel="0" collapsed="false">
      <c r="A353" s="3" t="n">
        <f aca="false">ROW(A353)</f>
        <v>353</v>
      </c>
      <c r="B353" s="4" t="s">
        <v>1041</v>
      </c>
      <c r="C353" s="4" t="s">
        <v>1109</v>
      </c>
      <c r="D353" s="4" t="s">
        <v>1110</v>
      </c>
      <c r="E353" s="4" t="s">
        <v>91</v>
      </c>
      <c r="F353" s="5" t="s">
        <v>1111</v>
      </c>
    </row>
    <row r="354" customFormat="false" ht="13" hidden="false" customHeight="false" outlineLevel="0" collapsed="false">
      <c r="A354" s="3" t="n">
        <f aca="false">ROW(A354)</f>
        <v>354</v>
      </c>
      <c r="B354" s="4" t="s">
        <v>1041</v>
      </c>
      <c r="C354" s="4" t="s">
        <v>1112</v>
      </c>
      <c r="D354" s="4" t="s">
        <v>1113</v>
      </c>
      <c r="E354" s="4" t="s">
        <v>91</v>
      </c>
      <c r="F354" s="5" t="s">
        <v>1114</v>
      </c>
    </row>
    <row r="355" customFormat="false" ht="13" hidden="false" customHeight="false" outlineLevel="0" collapsed="false">
      <c r="A355" s="3" t="n">
        <f aca="false">ROW(A355)</f>
        <v>355</v>
      </c>
      <c r="B355" s="4" t="s">
        <v>1041</v>
      </c>
      <c r="C355" s="4" t="s">
        <v>1115</v>
      </c>
      <c r="D355" s="4" t="s">
        <v>1116</v>
      </c>
      <c r="E355" s="4" t="s">
        <v>91</v>
      </c>
      <c r="F355" s="5" t="s">
        <v>1117</v>
      </c>
    </row>
    <row r="356" customFormat="false" ht="13" hidden="false" customHeight="false" outlineLevel="0" collapsed="false">
      <c r="A356" s="3" t="n">
        <f aca="false">ROW(A356)</f>
        <v>356</v>
      </c>
      <c r="B356" s="4" t="s">
        <v>1118</v>
      </c>
      <c r="C356" s="4" t="s">
        <v>1118</v>
      </c>
      <c r="D356" s="4" t="s">
        <v>1119</v>
      </c>
      <c r="E356" s="4" t="s">
        <v>1120</v>
      </c>
      <c r="F356" s="5" t="s">
        <v>1121</v>
      </c>
    </row>
    <row r="357" customFormat="false" ht="13" hidden="false" customHeight="false" outlineLevel="0" collapsed="false">
      <c r="A357" s="3" t="n">
        <f aca="false">ROW(A357)</f>
        <v>357</v>
      </c>
      <c r="B357" s="4" t="s">
        <v>1122</v>
      </c>
      <c r="C357" s="4" t="s">
        <v>1123</v>
      </c>
      <c r="D357" s="4" t="s">
        <v>1124</v>
      </c>
      <c r="E357" s="4" t="s">
        <v>1125</v>
      </c>
      <c r="F357" s="5" t="s">
        <v>1126</v>
      </c>
    </row>
    <row r="358" customFormat="false" ht="13" hidden="false" customHeight="false" outlineLevel="0" collapsed="false">
      <c r="A358" s="3" t="n">
        <f aca="false">ROW(A358)</f>
        <v>358</v>
      </c>
      <c r="B358" s="4" t="s">
        <v>1122</v>
      </c>
      <c r="C358" s="4" t="s">
        <v>1127</v>
      </c>
      <c r="D358" s="4" t="s">
        <v>1128</v>
      </c>
      <c r="E358" s="4" t="s">
        <v>1125</v>
      </c>
      <c r="F358" s="5" t="s">
        <v>1129</v>
      </c>
    </row>
    <row r="359" customFormat="false" ht="13" hidden="false" customHeight="false" outlineLevel="0" collapsed="false">
      <c r="A359" s="3" t="n">
        <f aca="false">ROW(A359)</f>
        <v>359</v>
      </c>
      <c r="B359" s="4" t="s">
        <v>1122</v>
      </c>
      <c r="C359" s="4" t="s">
        <v>1130</v>
      </c>
      <c r="D359" s="4" t="s">
        <v>1131</v>
      </c>
      <c r="E359" s="4" t="s">
        <v>1125</v>
      </c>
      <c r="F359" s="5" t="s">
        <v>1132</v>
      </c>
    </row>
    <row r="360" customFormat="false" ht="13" hidden="false" customHeight="false" outlineLevel="0" collapsed="false">
      <c r="A360" s="3" t="n">
        <f aca="false">ROW(A360)</f>
        <v>360</v>
      </c>
      <c r="B360" s="4" t="s">
        <v>1122</v>
      </c>
      <c r="C360" s="4" t="s">
        <v>1133</v>
      </c>
      <c r="D360" s="4" t="s">
        <v>1134</v>
      </c>
      <c r="E360" s="4" t="s">
        <v>8</v>
      </c>
      <c r="F360" s="5" t="s">
        <v>1135</v>
      </c>
    </row>
    <row r="361" customFormat="false" ht="13" hidden="false" customHeight="false" outlineLevel="0" collapsed="false">
      <c r="A361" s="3" t="n">
        <f aca="false">ROW(A361)</f>
        <v>361</v>
      </c>
      <c r="B361" s="4" t="s">
        <v>1122</v>
      </c>
      <c r="C361" s="4" t="s">
        <v>1136</v>
      </c>
      <c r="D361" s="4" t="s">
        <v>1137</v>
      </c>
      <c r="E361" s="4" t="s">
        <v>8</v>
      </c>
      <c r="F361" s="5" t="s">
        <v>1138</v>
      </c>
    </row>
    <row r="362" customFormat="false" ht="28" hidden="false" customHeight="false" outlineLevel="0" collapsed="false">
      <c r="A362" s="3" t="n">
        <f aca="false">ROW(A362)</f>
        <v>362</v>
      </c>
      <c r="B362" s="4" t="s">
        <v>1122</v>
      </c>
      <c r="C362" s="4" t="s">
        <v>1139</v>
      </c>
      <c r="D362" s="4" t="s">
        <v>1140</v>
      </c>
      <c r="E362" s="4" t="s">
        <v>1125</v>
      </c>
      <c r="F362" s="6" t="s">
        <v>1141</v>
      </c>
    </row>
    <row r="363" customFormat="false" ht="13" hidden="false" customHeight="false" outlineLevel="0" collapsed="false">
      <c r="A363" s="3" t="n">
        <f aca="false">ROW(A363)</f>
        <v>363</v>
      </c>
      <c r="B363" s="4" t="s">
        <v>1122</v>
      </c>
      <c r="C363" s="4" t="s">
        <v>1142</v>
      </c>
      <c r="D363" s="4" t="s">
        <v>1143</v>
      </c>
      <c r="E363" s="4" t="s">
        <v>1125</v>
      </c>
      <c r="F363" s="5" t="s">
        <v>1144</v>
      </c>
    </row>
    <row r="364" customFormat="false" ht="13" hidden="false" customHeight="false" outlineLevel="0" collapsed="false">
      <c r="A364" s="3" t="n">
        <f aca="false">ROW(A364)</f>
        <v>364</v>
      </c>
      <c r="B364" s="4" t="s">
        <v>1122</v>
      </c>
      <c r="C364" s="4" t="s">
        <v>1145</v>
      </c>
      <c r="D364" s="4" t="s">
        <v>1146</v>
      </c>
      <c r="E364" s="4" t="s">
        <v>1125</v>
      </c>
      <c r="F364" s="5" t="s">
        <v>1147</v>
      </c>
    </row>
    <row r="365" customFormat="false" ht="13" hidden="false" customHeight="false" outlineLevel="0" collapsed="false">
      <c r="A365" s="3" t="n">
        <f aca="false">ROW(A365)</f>
        <v>365</v>
      </c>
      <c r="B365" s="4" t="s">
        <v>1122</v>
      </c>
      <c r="C365" s="4" t="s">
        <v>1148</v>
      </c>
      <c r="D365" s="4" t="s">
        <v>1149</v>
      </c>
      <c r="E365" s="4" t="s">
        <v>1125</v>
      </c>
      <c r="F365" s="5" t="s">
        <v>1150</v>
      </c>
    </row>
    <row r="366" customFormat="false" ht="13" hidden="false" customHeight="false" outlineLevel="0" collapsed="false">
      <c r="A366" s="3" t="n">
        <f aca="false">ROW(A366)</f>
        <v>366</v>
      </c>
      <c r="B366" s="4" t="s">
        <v>1122</v>
      </c>
      <c r="C366" s="4" t="s">
        <v>1151</v>
      </c>
      <c r="D366" s="4" t="s">
        <v>1152</v>
      </c>
      <c r="E366" s="4" t="s">
        <v>1125</v>
      </c>
      <c r="F366" s="5" t="s">
        <v>1153</v>
      </c>
    </row>
    <row r="367" customFormat="false" ht="13" hidden="false" customHeight="false" outlineLevel="0" collapsed="false">
      <c r="A367" s="3" t="n">
        <f aca="false">ROW(A367)</f>
        <v>367</v>
      </c>
      <c r="B367" s="4" t="s">
        <v>1122</v>
      </c>
      <c r="C367" s="4" t="s">
        <v>1154</v>
      </c>
      <c r="D367" s="4" t="s">
        <v>1155</v>
      </c>
      <c r="E367" s="4" t="s">
        <v>8</v>
      </c>
      <c r="F367" s="5" t="s">
        <v>1156</v>
      </c>
    </row>
    <row r="368" customFormat="false" ht="13" hidden="false" customHeight="false" outlineLevel="0" collapsed="false">
      <c r="A368" s="3" t="n">
        <f aca="false">ROW(A368)</f>
        <v>368</v>
      </c>
      <c r="B368" s="4" t="s">
        <v>1122</v>
      </c>
      <c r="C368" s="4" t="s">
        <v>1157</v>
      </c>
      <c r="D368" s="4" t="s">
        <v>1158</v>
      </c>
      <c r="E368" s="4" t="s">
        <v>8</v>
      </c>
      <c r="F368" s="5" t="s">
        <v>1159</v>
      </c>
    </row>
    <row r="369" customFormat="false" ht="13" hidden="false" customHeight="false" outlineLevel="0" collapsed="false">
      <c r="A369" s="3" t="n">
        <f aca="false">ROW(A369)</f>
        <v>369</v>
      </c>
      <c r="B369" s="4" t="s">
        <v>1122</v>
      </c>
      <c r="C369" s="4" t="s">
        <v>1160</v>
      </c>
      <c r="D369" s="4" t="s">
        <v>1161</v>
      </c>
      <c r="E369" s="4" t="s">
        <v>594</v>
      </c>
      <c r="F369" s="5" t="s">
        <v>1162</v>
      </c>
    </row>
    <row r="370" customFormat="false" ht="13" hidden="false" customHeight="false" outlineLevel="0" collapsed="false">
      <c r="A370" s="3" t="n">
        <f aca="false">ROW(A370)</f>
        <v>370</v>
      </c>
      <c r="B370" s="4" t="s">
        <v>1122</v>
      </c>
      <c r="C370" s="4" t="s">
        <v>1163</v>
      </c>
      <c r="D370" s="4" t="s">
        <v>1164</v>
      </c>
      <c r="E370" s="4" t="s">
        <v>1125</v>
      </c>
      <c r="F370" s="5" t="s">
        <v>1165</v>
      </c>
    </row>
    <row r="371" customFormat="false" ht="13" hidden="false" customHeight="false" outlineLevel="0" collapsed="false">
      <c r="A371" s="3" t="n">
        <f aca="false">ROW(A371)</f>
        <v>371</v>
      </c>
      <c r="B371" s="4" t="s">
        <v>1122</v>
      </c>
      <c r="C371" s="4" t="s">
        <v>1166</v>
      </c>
      <c r="D371" s="4" t="s">
        <v>1167</v>
      </c>
      <c r="E371" s="4" t="s">
        <v>1125</v>
      </c>
      <c r="F371" s="5" t="s">
        <v>1168</v>
      </c>
    </row>
    <row r="372" customFormat="false" ht="13" hidden="false" customHeight="false" outlineLevel="0" collapsed="false">
      <c r="A372" s="3" t="n">
        <f aca="false">ROW(A372)</f>
        <v>372</v>
      </c>
      <c r="B372" s="4" t="s">
        <v>1122</v>
      </c>
      <c r="C372" s="4" t="s">
        <v>1169</v>
      </c>
      <c r="D372" s="4" t="s">
        <v>1170</v>
      </c>
      <c r="E372" s="4" t="s">
        <v>1125</v>
      </c>
      <c r="F372" s="5" t="s">
        <v>1171</v>
      </c>
    </row>
    <row r="373" customFormat="false" ht="13" hidden="false" customHeight="false" outlineLevel="0" collapsed="false">
      <c r="A373" s="3" t="n">
        <f aca="false">ROW(A373)</f>
        <v>373</v>
      </c>
      <c r="B373" s="4" t="s">
        <v>1122</v>
      </c>
      <c r="C373" s="4" t="s">
        <v>1172</v>
      </c>
      <c r="D373" s="4" t="s">
        <v>1173</v>
      </c>
      <c r="E373" s="4" t="s">
        <v>1125</v>
      </c>
      <c r="F373" s="5" t="s">
        <v>1174</v>
      </c>
    </row>
    <row r="374" customFormat="false" ht="13" hidden="false" customHeight="false" outlineLevel="0" collapsed="false">
      <c r="A374" s="3" t="n">
        <f aca="false">ROW(A374)</f>
        <v>374</v>
      </c>
      <c r="B374" s="4" t="s">
        <v>1122</v>
      </c>
      <c r="C374" s="4" t="s">
        <v>1175</v>
      </c>
      <c r="D374" s="4" t="s">
        <v>1176</v>
      </c>
      <c r="E374" s="4" t="s">
        <v>1125</v>
      </c>
      <c r="F374" s="5" t="s">
        <v>1177</v>
      </c>
    </row>
    <row r="375" customFormat="false" ht="13" hidden="false" customHeight="false" outlineLevel="0" collapsed="false">
      <c r="A375" s="3" t="n">
        <f aca="false">ROW(A375)</f>
        <v>375</v>
      </c>
      <c r="B375" s="4" t="s">
        <v>1122</v>
      </c>
      <c r="C375" s="4" t="s">
        <v>1178</v>
      </c>
      <c r="D375" s="4" t="s">
        <v>1179</v>
      </c>
      <c r="E375" s="4" t="s">
        <v>587</v>
      </c>
      <c r="F375" s="5" t="s">
        <v>1180</v>
      </c>
    </row>
    <row r="376" customFormat="false" ht="13" hidden="false" customHeight="false" outlineLevel="0" collapsed="false">
      <c r="A376" s="3" t="n">
        <f aca="false">ROW(A376)</f>
        <v>376</v>
      </c>
      <c r="B376" s="4" t="s">
        <v>1122</v>
      </c>
      <c r="C376" s="4" t="s">
        <v>1181</v>
      </c>
      <c r="D376" s="4" t="s">
        <v>1182</v>
      </c>
      <c r="E376" s="4" t="s">
        <v>1125</v>
      </c>
      <c r="F376" s="5" t="s">
        <v>1183</v>
      </c>
    </row>
    <row r="377" customFormat="false" ht="13" hidden="false" customHeight="false" outlineLevel="0" collapsed="false">
      <c r="A377" s="3" t="n">
        <f aca="false">ROW(A377)</f>
        <v>377</v>
      </c>
      <c r="B377" s="4" t="s">
        <v>1122</v>
      </c>
      <c r="C377" s="4" t="s">
        <v>1184</v>
      </c>
      <c r="D377" s="4" t="s">
        <v>1185</v>
      </c>
      <c r="E377" s="4" t="s">
        <v>1125</v>
      </c>
      <c r="F377" s="5" t="s">
        <v>1186</v>
      </c>
    </row>
    <row r="378" customFormat="false" ht="13" hidden="false" customHeight="false" outlineLevel="0" collapsed="false">
      <c r="A378" s="3" t="n">
        <f aca="false">ROW(A378)</f>
        <v>378</v>
      </c>
      <c r="B378" s="4" t="s">
        <v>1122</v>
      </c>
      <c r="C378" s="4" t="s">
        <v>1187</v>
      </c>
      <c r="D378" s="4" t="s">
        <v>1188</v>
      </c>
      <c r="E378" s="4" t="s">
        <v>1125</v>
      </c>
      <c r="F378" s="5" t="s">
        <v>1189</v>
      </c>
    </row>
    <row r="379" customFormat="false" ht="13" hidden="false" customHeight="false" outlineLevel="0" collapsed="false">
      <c r="A379" s="3" t="n">
        <f aca="false">ROW(A379)</f>
        <v>379</v>
      </c>
      <c r="B379" s="4" t="s">
        <v>1122</v>
      </c>
      <c r="C379" s="4" t="s">
        <v>1190</v>
      </c>
      <c r="D379" s="4" t="s">
        <v>1191</v>
      </c>
      <c r="E379" s="4" t="s">
        <v>1125</v>
      </c>
      <c r="F379" s="5" t="s">
        <v>1192</v>
      </c>
    </row>
    <row r="380" customFormat="false" ht="28" hidden="false" customHeight="false" outlineLevel="0" collapsed="false">
      <c r="A380" s="3" t="n">
        <f aca="false">ROW(A380)</f>
        <v>380</v>
      </c>
      <c r="B380" s="4" t="s">
        <v>1122</v>
      </c>
      <c r="C380" s="4" t="s">
        <v>1193</v>
      </c>
      <c r="D380" s="4" t="s">
        <v>1194</v>
      </c>
      <c r="E380" s="4" t="s">
        <v>1125</v>
      </c>
      <c r="F380" s="6" t="s">
        <v>1195</v>
      </c>
    </row>
    <row r="381" customFormat="false" ht="13" hidden="false" customHeight="false" outlineLevel="0" collapsed="false">
      <c r="A381" s="3" t="n">
        <f aca="false">ROW(A381)</f>
        <v>381</v>
      </c>
      <c r="B381" s="4" t="s">
        <v>1122</v>
      </c>
      <c r="C381" s="4" t="s">
        <v>1196</v>
      </c>
      <c r="D381" s="4" t="s">
        <v>1197</v>
      </c>
      <c r="E381" s="4" t="s">
        <v>1125</v>
      </c>
      <c r="F381" s="5" t="s">
        <v>1198</v>
      </c>
    </row>
    <row r="382" customFormat="false" ht="13" hidden="false" customHeight="false" outlineLevel="0" collapsed="false">
      <c r="A382" s="3" t="n">
        <f aca="false">ROW(A382)</f>
        <v>382</v>
      </c>
      <c r="B382" s="4" t="s">
        <v>1122</v>
      </c>
      <c r="C382" s="4" t="s">
        <v>1199</v>
      </c>
      <c r="D382" s="4" t="s">
        <v>1200</v>
      </c>
      <c r="E382" s="4" t="s">
        <v>1125</v>
      </c>
      <c r="F382" s="5" t="s">
        <v>1201</v>
      </c>
    </row>
    <row r="383" customFormat="false" ht="13" hidden="false" customHeight="false" outlineLevel="0" collapsed="false">
      <c r="A383" s="3" t="n">
        <f aca="false">ROW(A383)</f>
        <v>383</v>
      </c>
      <c r="B383" s="4" t="s">
        <v>1122</v>
      </c>
      <c r="C383" s="4" t="s">
        <v>1202</v>
      </c>
      <c r="D383" s="4" t="s">
        <v>1203</v>
      </c>
      <c r="E383" s="4" t="s">
        <v>1204</v>
      </c>
      <c r="F383" s="5" t="s">
        <v>1205</v>
      </c>
    </row>
    <row r="384" customFormat="false" ht="13" hidden="false" customHeight="false" outlineLevel="0" collapsed="false">
      <c r="A384" s="3" t="n">
        <f aca="false">ROW(A384)</f>
        <v>384</v>
      </c>
      <c r="B384" s="4" t="s">
        <v>1122</v>
      </c>
      <c r="C384" s="4" t="s">
        <v>1206</v>
      </c>
      <c r="D384" s="4" t="s">
        <v>1207</v>
      </c>
      <c r="E384" s="4" t="s">
        <v>1125</v>
      </c>
      <c r="F384" s="5" t="s">
        <v>1208</v>
      </c>
    </row>
    <row r="385" customFormat="false" ht="13" hidden="false" customHeight="false" outlineLevel="0" collapsed="false">
      <c r="A385" s="3" t="n">
        <f aca="false">ROW(A385)</f>
        <v>385</v>
      </c>
      <c r="B385" s="4" t="s">
        <v>1122</v>
      </c>
      <c r="C385" s="4" t="s">
        <v>1209</v>
      </c>
      <c r="D385" s="4" t="s">
        <v>1210</v>
      </c>
      <c r="E385" s="4" t="s">
        <v>1211</v>
      </c>
      <c r="F385" s="5" t="s">
        <v>1212</v>
      </c>
    </row>
    <row r="386" customFormat="false" ht="13" hidden="false" customHeight="false" outlineLevel="0" collapsed="false">
      <c r="A386" s="3" t="n">
        <f aca="false">ROW(A386)</f>
        <v>386</v>
      </c>
      <c r="B386" s="4" t="s">
        <v>1122</v>
      </c>
      <c r="C386" s="4" t="s">
        <v>1213</v>
      </c>
      <c r="D386" s="4" t="s">
        <v>1214</v>
      </c>
      <c r="E386" s="4" t="s">
        <v>1211</v>
      </c>
      <c r="F386" s="5" t="s">
        <v>1215</v>
      </c>
    </row>
    <row r="387" customFormat="false" ht="13" hidden="false" customHeight="false" outlineLevel="0" collapsed="false">
      <c r="A387" s="3" t="n">
        <f aca="false">ROW(A387)</f>
        <v>387</v>
      </c>
      <c r="B387" s="4" t="s">
        <v>1122</v>
      </c>
      <c r="C387" s="4" t="s">
        <v>1216</v>
      </c>
      <c r="D387" s="4" t="s">
        <v>1217</v>
      </c>
      <c r="E387" s="4" t="s">
        <v>1125</v>
      </c>
      <c r="F387" s="5" t="s">
        <v>1218</v>
      </c>
    </row>
    <row r="388" customFormat="false" ht="13" hidden="false" customHeight="false" outlineLevel="0" collapsed="false">
      <c r="A388" s="3" t="n">
        <f aca="false">ROW(A388)</f>
        <v>388</v>
      </c>
      <c r="B388" s="4" t="s">
        <v>1122</v>
      </c>
      <c r="C388" s="4" t="s">
        <v>1219</v>
      </c>
      <c r="D388" s="4" t="s">
        <v>1220</v>
      </c>
      <c r="E388" s="4" t="s">
        <v>1125</v>
      </c>
      <c r="F388" s="5" t="s">
        <v>1221</v>
      </c>
    </row>
    <row r="389" customFormat="false" ht="13" hidden="false" customHeight="false" outlineLevel="0" collapsed="false">
      <c r="A389" s="3" t="n">
        <f aca="false">ROW(A389)</f>
        <v>389</v>
      </c>
      <c r="B389" s="4" t="s">
        <v>1122</v>
      </c>
      <c r="C389" s="4" t="s">
        <v>1222</v>
      </c>
      <c r="D389" s="4" t="s">
        <v>1223</v>
      </c>
      <c r="E389" s="4" t="s">
        <v>8</v>
      </c>
      <c r="F389" s="5" t="s">
        <v>1224</v>
      </c>
    </row>
    <row r="390" customFormat="false" ht="13" hidden="false" customHeight="false" outlineLevel="0" collapsed="false">
      <c r="A390" s="3" t="n">
        <f aca="false">ROW(A390)</f>
        <v>390</v>
      </c>
      <c r="B390" s="4" t="s">
        <v>1122</v>
      </c>
      <c r="C390" s="4" t="s">
        <v>1225</v>
      </c>
      <c r="D390" s="4" t="s">
        <v>1226</v>
      </c>
      <c r="E390" s="4" t="s">
        <v>1227</v>
      </c>
      <c r="F390" s="5" t="s">
        <v>1228</v>
      </c>
    </row>
    <row r="391" customFormat="false" ht="13" hidden="false" customHeight="false" outlineLevel="0" collapsed="false">
      <c r="A391" s="3" t="n">
        <f aca="false">ROW(A391)</f>
        <v>391</v>
      </c>
      <c r="B391" s="4" t="s">
        <v>1122</v>
      </c>
      <c r="C391" s="4" t="s">
        <v>1229</v>
      </c>
      <c r="D391" s="4" t="s">
        <v>1230</v>
      </c>
      <c r="E391" s="4" t="s">
        <v>8</v>
      </c>
      <c r="F391" s="5" t="s">
        <v>1231</v>
      </c>
    </row>
    <row r="392" customFormat="false" ht="13" hidden="false" customHeight="false" outlineLevel="0" collapsed="false">
      <c r="A392" s="3" t="n">
        <f aca="false">ROW(A392)</f>
        <v>392</v>
      </c>
      <c r="B392" s="4" t="s">
        <v>1122</v>
      </c>
      <c r="C392" s="4" t="s">
        <v>1232</v>
      </c>
      <c r="D392" s="4" t="s">
        <v>1233</v>
      </c>
      <c r="E392" s="4" t="s">
        <v>1125</v>
      </c>
      <c r="F392" s="5" t="s">
        <v>1234</v>
      </c>
    </row>
    <row r="393" customFormat="false" ht="13" hidden="false" customHeight="false" outlineLevel="0" collapsed="false">
      <c r="A393" s="3" t="n">
        <f aca="false">ROW(A393)</f>
        <v>393</v>
      </c>
      <c r="B393" s="4" t="s">
        <v>1122</v>
      </c>
      <c r="C393" s="4" t="s">
        <v>1235</v>
      </c>
      <c r="D393" s="4" t="s">
        <v>1236</v>
      </c>
      <c r="E393" s="4" t="s">
        <v>587</v>
      </c>
      <c r="F393" s="5" t="s">
        <v>1237</v>
      </c>
    </row>
    <row r="394" customFormat="false" ht="13" hidden="false" customHeight="false" outlineLevel="0" collapsed="false">
      <c r="A394" s="3" t="n">
        <f aca="false">ROW(A394)</f>
        <v>394</v>
      </c>
      <c r="B394" s="4" t="s">
        <v>1122</v>
      </c>
      <c r="C394" s="4" t="s">
        <v>1238</v>
      </c>
      <c r="D394" s="4" t="s">
        <v>1239</v>
      </c>
      <c r="E394" s="4" t="s">
        <v>8</v>
      </c>
      <c r="F394" s="5"/>
    </row>
    <row r="395" customFormat="false" ht="13" hidden="false" customHeight="false" outlineLevel="0" collapsed="false">
      <c r="A395" s="3" t="n">
        <f aca="false">ROW(A395)</f>
        <v>395</v>
      </c>
      <c r="B395" s="4" t="s">
        <v>1122</v>
      </c>
      <c r="C395" s="4" t="s">
        <v>1240</v>
      </c>
      <c r="D395" s="4" t="s">
        <v>1241</v>
      </c>
      <c r="E395" s="4" t="s">
        <v>8</v>
      </c>
      <c r="F395" s="5" t="s">
        <v>1242</v>
      </c>
    </row>
    <row r="396" customFormat="false" ht="13" hidden="false" customHeight="false" outlineLevel="0" collapsed="false">
      <c r="A396" s="3" t="n">
        <f aca="false">ROW(A396)</f>
        <v>396</v>
      </c>
      <c r="B396" s="4" t="s">
        <v>1243</v>
      </c>
      <c r="C396" s="4" t="s">
        <v>1244</v>
      </c>
      <c r="D396" s="4" t="s">
        <v>1245</v>
      </c>
      <c r="E396" s="4" t="s">
        <v>91</v>
      </c>
      <c r="F396" s="5" t="s">
        <v>1246</v>
      </c>
    </row>
    <row r="397" customFormat="false" ht="13" hidden="false" customHeight="false" outlineLevel="0" collapsed="false">
      <c r="A397" s="3" t="n">
        <f aca="false">ROW(A397)</f>
        <v>397</v>
      </c>
      <c r="B397" s="4" t="s">
        <v>1243</v>
      </c>
      <c r="C397" s="4" t="s">
        <v>1247</v>
      </c>
      <c r="D397" s="4" t="s">
        <v>1248</v>
      </c>
      <c r="E397" s="4" t="s">
        <v>1249</v>
      </c>
      <c r="F397" s="5" t="s">
        <v>1250</v>
      </c>
    </row>
    <row r="398" customFormat="false" ht="13" hidden="false" customHeight="false" outlineLevel="0" collapsed="false">
      <c r="A398" s="3" t="n">
        <f aca="false">ROW(A398)</f>
        <v>398</v>
      </c>
      <c r="B398" s="4" t="s">
        <v>1243</v>
      </c>
      <c r="C398" s="4" t="s">
        <v>1251</v>
      </c>
      <c r="D398" s="4" t="s">
        <v>1252</v>
      </c>
      <c r="E398" s="4" t="s">
        <v>91</v>
      </c>
      <c r="F398" s="5" t="s">
        <v>1253</v>
      </c>
    </row>
    <row r="399" customFormat="false" ht="13" hidden="false" customHeight="false" outlineLevel="0" collapsed="false">
      <c r="A399" s="3" t="n">
        <f aca="false">ROW(A399)</f>
        <v>399</v>
      </c>
      <c r="B399" s="4" t="s">
        <v>1243</v>
      </c>
      <c r="C399" s="4" t="s">
        <v>1254</v>
      </c>
      <c r="D399" s="4" t="s">
        <v>1255</v>
      </c>
      <c r="E399" s="4" t="s">
        <v>91</v>
      </c>
      <c r="F399" s="5" t="s">
        <v>1256</v>
      </c>
    </row>
    <row r="400" customFormat="false" ht="13" hidden="false" customHeight="false" outlineLevel="0" collapsed="false">
      <c r="A400" s="3" t="n">
        <f aca="false">ROW(A400)</f>
        <v>400</v>
      </c>
      <c r="B400" s="4" t="s">
        <v>1243</v>
      </c>
      <c r="C400" s="4" t="s">
        <v>1257</v>
      </c>
      <c r="D400" s="4" t="s">
        <v>1258</v>
      </c>
      <c r="E400" s="4" t="s">
        <v>1249</v>
      </c>
      <c r="F400" s="5" t="s">
        <v>1259</v>
      </c>
    </row>
    <row r="401" customFormat="false" ht="13" hidden="false" customHeight="false" outlineLevel="0" collapsed="false">
      <c r="A401" s="3" t="n">
        <f aca="false">ROW(A401)</f>
        <v>401</v>
      </c>
      <c r="B401" s="4" t="s">
        <v>1243</v>
      </c>
      <c r="C401" s="4" t="s">
        <v>1260</v>
      </c>
      <c r="D401" s="4" t="s">
        <v>1261</v>
      </c>
      <c r="E401" s="4" t="s">
        <v>1249</v>
      </c>
      <c r="F401" s="5" t="s">
        <v>1262</v>
      </c>
    </row>
    <row r="402" customFormat="false" ht="13" hidden="false" customHeight="false" outlineLevel="0" collapsed="false">
      <c r="A402" s="3" t="n">
        <f aca="false">ROW(A402)</f>
        <v>402</v>
      </c>
      <c r="B402" s="4" t="s">
        <v>1243</v>
      </c>
      <c r="C402" s="4" t="s">
        <v>1263</v>
      </c>
      <c r="D402" s="4" t="s">
        <v>1264</v>
      </c>
      <c r="E402" s="4" t="s">
        <v>866</v>
      </c>
      <c r="F402" s="5" t="s">
        <v>1265</v>
      </c>
    </row>
    <row r="403" customFormat="false" ht="13" hidden="false" customHeight="false" outlineLevel="0" collapsed="false">
      <c r="A403" s="3" t="n">
        <f aca="false">ROW(A403)</f>
        <v>403</v>
      </c>
      <c r="B403" s="4" t="s">
        <v>1243</v>
      </c>
      <c r="C403" s="4" t="s">
        <v>1266</v>
      </c>
      <c r="D403" s="4" t="s">
        <v>1267</v>
      </c>
      <c r="E403" s="4" t="s">
        <v>1249</v>
      </c>
      <c r="F403" s="5" t="s">
        <v>1268</v>
      </c>
    </row>
    <row r="404" customFormat="false" ht="13" hidden="false" customHeight="false" outlineLevel="0" collapsed="false">
      <c r="A404" s="3" t="n">
        <f aca="false">ROW(A404)</f>
        <v>404</v>
      </c>
      <c r="B404" s="4" t="s">
        <v>1243</v>
      </c>
      <c r="C404" s="4" t="s">
        <v>1269</v>
      </c>
      <c r="D404" s="4" t="s">
        <v>1270</v>
      </c>
      <c r="E404" s="4" t="s">
        <v>1249</v>
      </c>
      <c r="F404" s="5" t="s">
        <v>1271</v>
      </c>
    </row>
    <row r="405" customFormat="false" ht="13" hidden="false" customHeight="false" outlineLevel="0" collapsed="false">
      <c r="A405" s="3" t="n">
        <f aca="false">ROW(A405)</f>
        <v>405</v>
      </c>
      <c r="B405" s="4" t="s">
        <v>1243</v>
      </c>
      <c r="C405" s="4" t="s">
        <v>1272</v>
      </c>
      <c r="D405" s="4" t="s">
        <v>1273</v>
      </c>
      <c r="E405" s="4" t="s">
        <v>1249</v>
      </c>
      <c r="F405" s="5" t="s">
        <v>1274</v>
      </c>
    </row>
    <row r="406" customFormat="false" ht="13" hidden="false" customHeight="false" outlineLevel="0" collapsed="false">
      <c r="A406" s="3" t="n">
        <f aca="false">ROW(A406)</f>
        <v>406</v>
      </c>
      <c r="B406" s="4" t="s">
        <v>1243</v>
      </c>
      <c r="C406" s="4" t="s">
        <v>1275</v>
      </c>
      <c r="D406" s="4" t="s">
        <v>1276</v>
      </c>
      <c r="E406" s="4" t="s">
        <v>1249</v>
      </c>
      <c r="F406" s="5" t="s">
        <v>1277</v>
      </c>
    </row>
    <row r="407" customFormat="false" ht="13" hidden="false" customHeight="false" outlineLevel="0" collapsed="false">
      <c r="A407" s="3" t="n">
        <f aca="false">ROW(A407)</f>
        <v>407</v>
      </c>
      <c r="B407" s="4" t="s">
        <v>1243</v>
      </c>
      <c r="C407" s="4" t="s">
        <v>1278</v>
      </c>
      <c r="D407" s="4" t="s">
        <v>1279</v>
      </c>
      <c r="E407" s="4" t="s">
        <v>91</v>
      </c>
      <c r="F407" s="5" t="s">
        <v>1280</v>
      </c>
    </row>
    <row r="408" customFormat="false" ht="13" hidden="false" customHeight="false" outlineLevel="0" collapsed="false">
      <c r="A408" s="3" t="n">
        <f aca="false">ROW(A408)</f>
        <v>408</v>
      </c>
      <c r="B408" s="4" t="s">
        <v>1243</v>
      </c>
      <c r="C408" s="4" t="s">
        <v>1281</v>
      </c>
      <c r="D408" s="4" t="s">
        <v>1282</v>
      </c>
      <c r="E408" s="4" t="s">
        <v>1249</v>
      </c>
      <c r="F408" s="5" t="s">
        <v>1283</v>
      </c>
    </row>
    <row r="409" customFormat="false" ht="13" hidden="false" customHeight="false" outlineLevel="0" collapsed="false">
      <c r="A409" s="3" t="n">
        <f aca="false">ROW(A409)</f>
        <v>409</v>
      </c>
      <c r="B409" s="4" t="s">
        <v>1243</v>
      </c>
      <c r="C409" s="4" t="s">
        <v>1284</v>
      </c>
      <c r="D409" s="4" t="s">
        <v>1285</v>
      </c>
      <c r="E409" s="4" t="s">
        <v>8</v>
      </c>
      <c r="F409" s="5" t="s">
        <v>1286</v>
      </c>
    </row>
    <row r="410" customFormat="false" ht="13" hidden="false" customHeight="false" outlineLevel="0" collapsed="false">
      <c r="A410" s="3" t="n">
        <f aca="false">ROW(A410)</f>
        <v>410</v>
      </c>
      <c r="B410" s="4" t="s">
        <v>1243</v>
      </c>
      <c r="C410" s="4" t="s">
        <v>1287</v>
      </c>
      <c r="D410" s="4" t="s">
        <v>1288</v>
      </c>
      <c r="E410" s="4" t="s">
        <v>8</v>
      </c>
      <c r="F410" s="5" t="s">
        <v>1289</v>
      </c>
    </row>
    <row r="411" customFormat="false" ht="13" hidden="false" customHeight="false" outlineLevel="0" collapsed="false">
      <c r="A411" s="3" t="n">
        <f aca="false">ROW(A411)</f>
        <v>411</v>
      </c>
      <c r="B411" s="4" t="s">
        <v>1243</v>
      </c>
      <c r="C411" s="4" t="s">
        <v>1290</v>
      </c>
      <c r="D411" s="4" t="s">
        <v>1291</v>
      </c>
      <c r="E411" s="4" t="s">
        <v>1249</v>
      </c>
      <c r="F411" s="5" t="s">
        <v>1292</v>
      </c>
    </row>
    <row r="412" customFormat="false" ht="13" hidden="false" customHeight="false" outlineLevel="0" collapsed="false">
      <c r="A412" s="3" t="n">
        <f aca="false">ROW(A412)</f>
        <v>412</v>
      </c>
      <c r="B412" s="4" t="s">
        <v>1243</v>
      </c>
      <c r="C412" s="4" t="s">
        <v>1293</v>
      </c>
      <c r="D412" s="4" t="s">
        <v>1294</v>
      </c>
      <c r="E412" s="4" t="s">
        <v>8</v>
      </c>
      <c r="F412" s="5" t="s">
        <v>1295</v>
      </c>
    </row>
    <row r="413" customFormat="false" ht="13" hidden="false" customHeight="false" outlineLevel="0" collapsed="false">
      <c r="A413" s="3" t="n">
        <f aca="false">ROW(A413)</f>
        <v>413</v>
      </c>
      <c r="B413" s="4" t="s">
        <v>1296</v>
      </c>
      <c r="C413" s="4" t="s">
        <v>1297</v>
      </c>
      <c r="D413" s="4" t="s">
        <v>1298</v>
      </c>
      <c r="E413" s="4" t="s">
        <v>91</v>
      </c>
      <c r="F413" s="5" t="s">
        <v>1299</v>
      </c>
    </row>
    <row r="414" customFormat="false" ht="13" hidden="false" customHeight="false" outlineLevel="0" collapsed="false">
      <c r="A414" s="3" t="n">
        <f aca="false">ROW(A414)</f>
        <v>414</v>
      </c>
      <c r="B414" s="4" t="s">
        <v>1296</v>
      </c>
      <c r="C414" s="4" t="s">
        <v>1300</v>
      </c>
      <c r="D414" s="4" t="s">
        <v>1301</v>
      </c>
      <c r="E414" s="4" t="s">
        <v>91</v>
      </c>
      <c r="F414" s="5" t="s">
        <v>1302</v>
      </c>
    </row>
    <row r="415" customFormat="false" ht="13" hidden="false" customHeight="false" outlineLevel="0" collapsed="false">
      <c r="A415" s="3" t="n">
        <f aca="false">ROW(A415)</f>
        <v>415</v>
      </c>
      <c r="B415" s="4" t="s">
        <v>1303</v>
      </c>
      <c r="C415" s="4" t="s">
        <v>1304</v>
      </c>
      <c r="D415" s="4" t="s">
        <v>1305</v>
      </c>
      <c r="E415" s="4" t="s">
        <v>91</v>
      </c>
      <c r="F415" s="5" t="s">
        <v>1306</v>
      </c>
    </row>
    <row r="416" customFormat="false" ht="13" hidden="false" customHeight="false" outlineLevel="0" collapsed="false">
      <c r="A416" s="3" t="n">
        <f aca="false">ROW(A416)</f>
        <v>416</v>
      </c>
      <c r="B416" s="4" t="s">
        <v>1303</v>
      </c>
      <c r="C416" s="4" t="s">
        <v>1307</v>
      </c>
      <c r="D416" s="4" t="s">
        <v>1308</v>
      </c>
      <c r="E416" s="4" t="s">
        <v>1309</v>
      </c>
      <c r="F416" s="5" t="s">
        <v>1310</v>
      </c>
    </row>
    <row r="417" customFormat="false" ht="13" hidden="false" customHeight="false" outlineLevel="0" collapsed="false">
      <c r="A417" s="3" t="n">
        <f aca="false">ROW(A417)</f>
        <v>417</v>
      </c>
      <c r="B417" s="4" t="s">
        <v>1303</v>
      </c>
      <c r="C417" s="4" t="s">
        <v>1311</v>
      </c>
      <c r="D417" s="4" t="s">
        <v>1312</v>
      </c>
      <c r="E417" s="4" t="s">
        <v>91</v>
      </c>
      <c r="F417" s="5" t="s">
        <v>1313</v>
      </c>
    </row>
    <row r="418" customFormat="false" ht="13" hidden="false" customHeight="false" outlineLevel="0" collapsed="false">
      <c r="A418" s="3" t="n">
        <f aca="false">ROW(A418)</f>
        <v>418</v>
      </c>
      <c r="B418" s="4" t="s">
        <v>1303</v>
      </c>
      <c r="C418" s="4" t="s">
        <v>1314</v>
      </c>
      <c r="D418" s="4" t="s">
        <v>1315</v>
      </c>
      <c r="E418" s="4" t="s">
        <v>91</v>
      </c>
      <c r="F418" s="5" t="s">
        <v>1316</v>
      </c>
    </row>
    <row r="419" customFormat="false" ht="13" hidden="false" customHeight="false" outlineLevel="0" collapsed="false">
      <c r="A419" s="3" t="n">
        <f aca="false">ROW(A419)</f>
        <v>419</v>
      </c>
      <c r="B419" s="4" t="s">
        <v>1303</v>
      </c>
      <c r="C419" s="4" t="s">
        <v>1317</v>
      </c>
      <c r="D419" s="4" t="s">
        <v>1318</v>
      </c>
      <c r="E419" s="4" t="s">
        <v>1319</v>
      </c>
      <c r="F419" s="5" t="s">
        <v>1320</v>
      </c>
    </row>
    <row r="420" customFormat="false" ht="13" hidden="false" customHeight="false" outlineLevel="0" collapsed="false">
      <c r="A420" s="3" t="n">
        <f aca="false">ROW(A420)</f>
        <v>420</v>
      </c>
      <c r="B420" s="4" t="s">
        <v>1303</v>
      </c>
      <c r="C420" s="4" t="s">
        <v>1321</v>
      </c>
      <c r="D420" s="4" t="s">
        <v>1322</v>
      </c>
      <c r="E420" s="4" t="s">
        <v>91</v>
      </c>
      <c r="F420" s="5" t="s">
        <v>1323</v>
      </c>
    </row>
    <row r="421" customFormat="false" ht="13" hidden="false" customHeight="false" outlineLevel="0" collapsed="false">
      <c r="A421" s="3" t="n">
        <f aca="false">ROW(A421)</f>
        <v>421</v>
      </c>
      <c r="B421" s="4" t="s">
        <v>1303</v>
      </c>
      <c r="C421" s="4" t="s">
        <v>1324</v>
      </c>
      <c r="D421" s="4" t="s">
        <v>1325</v>
      </c>
      <c r="E421" s="4" t="s">
        <v>91</v>
      </c>
      <c r="F421" s="5" t="s">
        <v>1326</v>
      </c>
    </row>
    <row r="422" customFormat="false" ht="13" hidden="false" customHeight="false" outlineLevel="0" collapsed="false">
      <c r="A422" s="3" t="n">
        <f aca="false">ROW(A422)</f>
        <v>422</v>
      </c>
      <c r="B422" s="4" t="s">
        <v>1303</v>
      </c>
      <c r="C422" s="4" t="s">
        <v>1327</v>
      </c>
      <c r="D422" s="4" t="s">
        <v>1328</v>
      </c>
      <c r="E422" s="4" t="s">
        <v>91</v>
      </c>
      <c r="F422" s="5" t="s">
        <v>1329</v>
      </c>
    </row>
    <row r="423" customFormat="false" ht="13" hidden="false" customHeight="false" outlineLevel="0" collapsed="false">
      <c r="A423" s="3" t="n">
        <f aca="false">ROW(A423)</f>
        <v>423</v>
      </c>
      <c r="B423" s="4" t="s">
        <v>1303</v>
      </c>
      <c r="C423" s="4" t="s">
        <v>433</v>
      </c>
      <c r="D423" s="4" t="s">
        <v>1330</v>
      </c>
      <c r="E423" s="4" t="s">
        <v>91</v>
      </c>
      <c r="F423" s="5" t="s">
        <v>1331</v>
      </c>
    </row>
    <row r="424" customFormat="false" ht="13" hidden="false" customHeight="false" outlineLevel="0" collapsed="false">
      <c r="A424" s="3" t="n">
        <f aca="false">ROW(A424)</f>
        <v>424</v>
      </c>
      <c r="B424" s="4" t="s">
        <v>1303</v>
      </c>
      <c r="C424" s="4" t="s">
        <v>1332</v>
      </c>
      <c r="D424" s="4" t="s">
        <v>1333</v>
      </c>
      <c r="E424" s="4" t="s">
        <v>1309</v>
      </c>
      <c r="F424" s="5" t="s">
        <v>1334</v>
      </c>
    </row>
    <row r="425" customFormat="false" ht="13" hidden="false" customHeight="false" outlineLevel="0" collapsed="false">
      <c r="A425" s="3" t="n">
        <f aca="false">ROW(A425)</f>
        <v>425</v>
      </c>
      <c r="B425" s="4" t="s">
        <v>1303</v>
      </c>
      <c r="C425" s="4" t="s">
        <v>216</v>
      </c>
      <c r="D425" s="4" t="s">
        <v>1335</v>
      </c>
      <c r="E425" s="4" t="s">
        <v>91</v>
      </c>
      <c r="F425" s="5" t="s">
        <v>1336</v>
      </c>
    </row>
    <row r="426" customFormat="false" ht="13" hidden="false" customHeight="false" outlineLevel="0" collapsed="false">
      <c r="A426" s="3" t="n">
        <f aca="false">ROW(A426)</f>
        <v>426</v>
      </c>
      <c r="B426" s="4" t="s">
        <v>1303</v>
      </c>
      <c r="C426" s="4" t="s">
        <v>1337</v>
      </c>
      <c r="D426" s="4" t="s">
        <v>1338</v>
      </c>
      <c r="E426" s="4" t="s">
        <v>91</v>
      </c>
      <c r="F426" s="5" t="s">
        <v>1339</v>
      </c>
    </row>
    <row r="427" customFormat="false" ht="13" hidden="false" customHeight="false" outlineLevel="0" collapsed="false">
      <c r="A427" s="3" t="n">
        <f aca="false">ROW(A427)</f>
        <v>427</v>
      </c>
      <c r="B427" s="4" t="s">
        <v>1303</v>
      </c>
      <c r="C427" s="4" t="s">
        <v>1340</v>
      </c>
      <c r="D427" s="4" t="s">
        <v>1341</v>
      </c>
      <c r="E427" s="4" t="s">
        <v>91</v>
      </c>
      <c r="F427" s="5" t="s">
        <v>1342</v>
      </c>
    </row>
    <row r="428" customFormat="false" ht="13" hidden="false" customHeight="false" outlineLevel="0" collapsed="false">
      <c r="A428" s="3" t="n">
        <f aca="false">ROW(A428)</f>
        <v>428</v>
      </c>
      <c r="B428" s="4" t="s">
        <v>1303</v>
      </c>
      <c r="C428" s="4" t="s">
        <v>1343</v>
      </c>
      <c r="D428" s="4" t="s">
        <v>1344</v>
      </c>
      <c r="E428" s="4" t="s">
        <v>91</v>
      </c>
      <c r="F428" s="5" t="s">
        <v>1345</v>
      </c>
    </row>
    <row r="429" customFormat="false" ht="13" hidden="false" customHeight="false" outlineLevel="0" collapsed="false">
      <c r="A429" s="3" t="n">
        <f aca="false">ROW(A429)</f>
        <v>429</v>
      </c>
      <c r="B429" s="4" t="s">
        <v>1303</v>
      </c>
      <c r="C429" s="4" t="s">
        <v>1346</v>
      </c>
      <c r="D429" s="4" t="s">
        <v>1347</v>
      </c>
      <c r="E429" s="4" t="s">
        <v>91</v>
      </c>
      <c r="F429" s="5" t="s">
        <v>1348</v>
      </c>
    </row>
    <row r="430" customFormat="false" ht="13" hidden="false" customHeight="false" outlineLevel="0" collapsed="false">
      <c r="A430" s="3" t="n">
        <f aca="false">ROW(A430)</f>
        <v>430</v>
      </c>
      <c r="B430" s="4" t="s">
        <v>1303</v>
      </c>
      <c r="C430" s="4" t="s">
        <v>1349</v>
      </c>
      <c r="D430" s="4" t="s">
        <v>1350</v>
      </c>
      <c r="E430" s="4" t="s">
        <v>91</v>
      </c>
      <c r="F430" s="5" t="s">
        <v>1351</v>
      </c>
    </row>
    <row r="431" customFormat="false" ht="13" hidden="false" customHeight="false" outlineLevel="0" collapsed="false">
      <c r="A431" s="3" t="n">
        <f aca="false">ROW(A431)</f>
        <v>431</v>
      </c>
      <c r="B431" s="4" t="s">
        <v>1303</v>
      </c>
      <c r="C431" s="4" t="s">
        <v>1352</v>
      </c>
      <c r="D431" s="4" t="s">
        <v>1353</v>
      </c>
      <c r="E431" s="4" t="s">
        <v>91</v>
      </c>
      <c r="F431" s="5" t="s">
        <v>1354</v>
      </c>
    </row>
    <row r="432" customFormat="false" ht="13" hidden="false" customHeight="false" outlineLevel="0" collapsed="false">
      <c r="A432" s="3" t="n">
        <f aca="false">ROW(A432)</f>
        <v>432</v>
      </c>
      <c r="B432" s="4" t="s">
        <v>1303</v>
      </c>
      <c r="C432" s="4" t="s">
        <v>1355</v>
      </c>
      <c r="D432" s="4" t="s">
        <v>1356</v>
      </c>
      <c r="E432" s="4" t="s">
        <v>8</v>
      </c>
      <c r="F432" s="5" t="s">
        <v>1357</v>
      </c>
    </row>
    <row r="433" customFormat="false" ht="13" hidden="false" customHeight="false" outlineLevel="0" collapsed="false">
      <c r="A433" s="3" t="n">
        <f aca="false">ROW(A433)</f>
        <v>433</v>
      </c>
      <c r="B433" s="4" t="s">
        <v>1303</v>
      </c>
      <c r="C433" s="4" t="s">
        <v>1358</v>
      </c>
      <c r="D433" s="4" t="s">
        <v>1359</v>
      </c>
      <c r="E433" s="4" t="s">
        <v>91</v>
      </c>
      <c r="F433" s="5" t="s">
        <v>1360</v>
      </c>
    </row>
    <row r="434" customFormat="false" ht="13" hidden="false" customHeight="false" outlineLevel="0" collapsed="false">
      <c r="A434" s="3" t="n">
        <f aca="false">ROW(A434)</f>
        <v>434</v>
      </c>
      <c r="B434" s="4" t="s">
        <v>1303</v>
      </c>
      <c r="C434" s="4" t="s">
        <v>1361</v>
      </c>
      <c r="D434" s="4" t="s">
        <v>1362</v>
      </c>
      <c r="E434" s="4" t="s">
        <v>91</v>
      </c>
      <c r="F434" s="5" t="s">
        <v>1363</v>
      </c>
    </row>
    <row r="435" customFormat="false" ht="13" hidden="false" customHeight="false" outlineLevel="0" collapsed="false">
      <c r="A435" s="3" t="n">
        <f aca="false">ROW(A435)</f>
        <v>435</v>
      </c>
      <c r="B435" s="4" t="s">
        <v>1303</v>
      </c>
      <c r="C435" s="4" t="s">
        <v>1364</v>
      </c>
      <c r="D435" s="4" t="s">
        <v>1365</v>
      </c>
      <c r="E435" s="4" t="s">
        <v>91</v>
      </c>
      <c r="F435" s="5" t="s">
        <v>1366</v>
      </c>
    </row>
    <row r="436" customFormat="false" ht="13" hidden="false" customHeight="false" outlineLevel="0" collapsed="false">
      <c r="A436" s="3" t="n">
        <f aca="false">ROW(A436)</f>
        <v>436</v>
      </c>
      <c r="B436" s="4" t="s">
        <v>1303</v>
      </c>
      <c r="C436" s="4" t="s">
        <v>1367</v>
      </c>
      <c r="D436" s="4" t="s">
        <v>1368</v>
      </c>
      <c r="E436" s="4" t="s">
        <v>91</v>
      </c>
      <c r="F436" s="5" t="s">
        <v>1369</v>
      </c>
    </row>
    <row r="437" customFormat="false" ht="13" hidden="false" customHeight="false" outlineLevel="0" collapsed="false">
      <c r="A437" s="3" t="n">
        <f aca="false">ROW(A437)</f>
        <v>437</v>
      </c>
      <c r="B437" s="4" t="s">
        <v>1303</v>
      </c>
      <c r="C437" s="4" t="s">
        <v>1370</v>
      </c>
      <c r="D437" s="4" t="s">
        <v>1371</v>
      </c>
      <c r="E437" s="4" t="s">
        <v>1319</v>
      </c>
      <c r="F437" s="5" t="s">
        <v>1372</v>
      </c>
    </row>
    <row r="438" customFormat="false" ht="13" hidden="false" customHeight="false" outlineLevel="0" collapsed="false">
      <c r="A438" s="3" t="n">
        <f aca="false">ROW(A438)</f>
        <v>438</v>
      </c>
      <c r="B438" s="4" t="s">
        <v>1303</v>
      </c>
      <c r="C438" s="4" t="s">
        <v>1373</v>
      </c>
      <c r="D438" s="4" t="s">
        <v>1374</v>
      </c>
      <c r="E438" s="4" t="s">
        <v>91</v>
      </c>
      <c r="F438" s="5" t="s">
        <v>1375</v>
      </c>
    </row>
    <row r="439" customFormat="false" ht="13" hidden="false" customHeight="false" outlineLevel="0" collapsed="false">
      <c r="A439" s="3" t="n">
        <f aca="false">ROW(A439)</f>
        <v>439</v>
      </c>
      <c r="B439" s="4" t="s">
        <v>1303</v>
      </c>
      <c r="C439" s="4" t="s">
        <v>1376</v>
      </c>
      <c r="D439" s="4" t="s">
        <v>1377</v>
      </c>
      <c r="E439" s="4" t="s">
        <v>91</v>
      </c>
      <c r="F439" s="5" t="s">
        <v>1378</v>
      </c>
    </row>
    <row r="440" customFormat="false" ht="13" hidden="false" customHeight="false" outlineLevel="0" collapsed="false">
      <c r="A440" s="3" t="n">
        <f aca="false">ROW(A440)</f>
        <v>440</v>
      </c>
      <c r="B440" s="4" t="s">
        <v>1303</v>
      </c>
      <c r="C440" s="4" t="s">
        <v>1379</v>
      </c>
      <c r="D440" s="4" t="s">
        <v>1380</v>
      </c>
      <c r="E440" s="4" t="s">
        <v>91</v>
      </c>
      <c r="F440" s="5" t="s">
        <v>1381</v>
      </c>
    </row>
    <row r="441" customFormat="false" ht="13" hidden="false" customHeight="false" outlineLevel="0" collapsed="false">
      <c r="A441" s="3" t="n">
        <f aca="false">ROW(A441)</f>
        <v>441</v>
      </c>
      <c r="B441" s="4" t="s">
        <v>1303</v>
      </c>
      <c r="C441" s="4" t="s">
        <v>1382</v>
      </c>
      <c r="D441" s="4" t="s">
        <v>1383</v>
      </c>
      <c r="E441" s="4" t="s">
        <v>91</v>
      </c>
      <c r="F441" s="5" t="s">
        <v>1384</v>
      </c>
    </row>
    <row r="442" customFormat="false" ht="13" hidden="false" customHeight="false" outlineLevel="0" collapsed="false">
      <c r="A442" s="3" t="n">
        <f aca="false">ROW(A442)</f>
        <v>442</v>
      </c>
      <c r="B442" s="4" t="s">
        <v>1303</v>
      </c>
      <c r="C442" s="4" t="s">
        <v>1385</v>
      </c>
      <c r="D442" s="4" t="s">
        <v>1386</v>
      </c>
      <c r="E442" s="4" t="s">
        <v>91</v>
      </c>
      <c r="F442" s="5" t="s">
        <v>1387</v>
      </c>
    </row>
    <row r="443" customFormat="false" ht="28" hidden="false" customHeight="false" outlineLevel="0" collapsed="false">
      <c r="A443" s="3" t="n">
        <f aca="false">ROW(A443)</f>
        <v>443</v>
      </c>
      <c r="B443" s="4" t="s">
        <v>1303</v>
      </c>
      <c r="C443" s="4" t="s">
        <v>1388</v>
      </c>
      <c r="D443" s="4" t="s">
        <v>1389</v>
      </c>
      <c r="E443" s="4" t="s">
        <v>91</v>
      </c>
      <c r="F443" s="6" t="s">
        <v>1390</v>
      </c>
    </row>
    <row r="444" customFormat="false" ht="13" hidden="false" customHeight="false" outlineLevel="0" collapsed="false">
      <c r="A444" s="3" t="n">
        <f aca="false">ROW(A444)</f>
        <v>444</v>
      </c>
      <c r="B444" s="4" t="s">
        <v>1303</v>
      </c>
      <c r="C444" s="4" t="s">
        <v>1391</v>
      </c>
      <c r="D444" s="4" t="s">
        <v>1392</v>
      </c>
      <c r="E444" s="4" t="s">
        <v>91</v>
      </c>
      <c r="F444" s="5" t="s">
        <v>1393</v>
      </c>
    </row>
    <row r="445" customFormat="false" ht="13" hidden="false" customHeight="false" outlineLevel="0" collapsed="false">
      <c r="A445" s="3" t="n">
        <f aca="false">ROW(A445)</f>
        <v>445</v>
      </c>
      <c r="B445" s="4" t="s">
        <v>1303</v>
      </c>
      <c r="C445" s="4" t="s">
        <v>1394</v>
      </c>
      <c r="D445" s="4" t="s">
        <v>1395</v>
      </c>
      <c r="E445" s="4" t="s">
        <v>91</v>
      </c>
      <c r="F445" s="5" t="s">
        <v>1396</v>
      </c>
    </row>
    <row r="446" customFormat="false" ht="13" hidden="false" customHeight="false" outlineLevel="0" collapsed="false">
      <c r="A446" s="3" t="n">
        <f aca="false">ROW(A446)</f>
        <v>446</v>
      </c>
      <c r="B446" s="4" t="s">
        <v>1303</v>
      </c>
      <c r="C446" s="4" t="s">
        <v>1397</v>
      </c>
      <c r="D446" s="4" t="s">
        <v>1398</v>
      </c>
      <c r="E446" s="4" t="s">
        <v>1309</v>
      </c>
      <c r="F446" s="5" t="s">
        <v>1399</v>
      </c>
    </row>
    <row r="447" customFormat="false" ht="13" hidden="false" customHeight="false" outlineLevel="0" collapsed="false">
      <c r="A447" s="3" t="n">
        <f aca="false">ROW(A447)</f>
        <v>447</v>
      </c>
      <c r="B447" s="4" t="s">
        <v>1303</v>
      </c>
      <c r="C447" s="4" t="s">
        <v>1400</v>
      </c>
      <c r="D447" s="4" t="s">
        <v>1401</v>
      </c>
      <c r="E447" s="4" t="s">
        <v>91</v>
      </c>
      <c r="F447" s="5" t="s">
        <v>1402</v>
      </c>
    </row>
    <row r="448" customFormat="false" ht="13" hidden="false" customHeight="false" outlineLevel="0" collapsed="false">
      <c r="A448" s="3" t="n">
        <f aca="false">ROW(A448)</f>
        <v>448</v>
      </c>
      <c r="B448" s="4" t="s">
        <v>1303</v>
      </c>
      <c r="C448" s="4" t="s">
        <v>1403</v>
      </c>
      <c r="D448" s="4" t="s">
        <v>1404</v>
      </c>
      <c r="E448" s="4" t="s">
        <v>91</v>
      </c>
      <c r="F448" s="5" t="s">
        <v>1405</v>
      </c>
    </row>
    <row r="449" customFormat="false" ht="13" hidden="false" customHeight="false" outlineLevel="0" collapsed="false">
      <c r="A449" s="3" t="n">
        <f aca="false">ROW(A449)</f>
        <v>449</v>
      </c>
      <c r="B449" s="4" t="s">
        <v>1303</v>
      </c>
      <c r="C449" s="4" t="s">
        <v>1406</v>
      </c>
      <c r="D449" s="4" t="s">
        <v>1407</v>
      </c>
      <c r="E449" s="4" t="s">
        <v>1408</v>
      </c>
      <c r="F449" s="5" t="s">
        <v>1409</v>
      </c>
    </row>
    <row r="450" customFormat="false" ht="13" hidden="false" customHeight="false" outlineLevel="0" collapsed="false">
      <c r="A450" s="3" t="n">
        <f aca="false">ROW(A450)</f>
        <v>450</v>
      </c>
      <c r="B450" s="4" t="s">
        <v>1303</v>
      </c>
      <c r="C450" s="4" t="s">
        <v>1410</v>
      </c>
      <c r="D450" s="4" t="s">
        <v>1411</v>
      </c>
      <c r="E450" s="4" t="s">
        <v>91</v>
      </c>
      <c r="F450" s="5" t="s">
        <v>1412</v>
      </c>
    </row>
    <row r="451" customFormat="false" ht="13" hidden="false" customHeight="false" outlineLevel="0" collapsed="false">
      <c r="A451" s="3" t="n">
        <f aca="false">ROW(A451)</f>
        <v>451</v>
      </c>
      <c r="B451" s="4" t="s">
        <v>1303</v>
      </c>
      <c r="C451" s="4" t="s">
        <v>1413</v>
      </c>
      <c r="D451" s="4" t="s">
        <v>1414</v>
      </c>
      <c r="E451" s="4" t="s">
        <v>91</v>
      </c>
      <c r="F451" s="5" t="s">
        <v>1415</v>
      </c>
    </row>
    <row r="452" customFormat="false" ht="28" hidden="false" customHeight="false" outlineLevel="0" collapsed="false">
      <c r="A452" s="3" t="n">
        <f aca="false">ROW(A452)</f>
        <v>452</v>
      </c>
      <c r="B452" s="4" t="s">
        <v>1303</v>
      </c>
      <c r="C452" s="4" t="s">
        <v>1416</v>
      </c>
      <c r="D452" s="4" t="s">
        <v>1417</v>
      </c>
      <c r="E452" s="4" t="s">
        <v>91</v>
      </c>
      <c r="F452" s="6" t="s">
        <v>1418</v>
      </c>
    </row>
    <row r="453" customFormat="false" ht="13" hidden="false" customHeight="false" outlineLevel="0" collapsed="false">
      <c r="A453" s="3" t="n">
        <f aca="false">ROW(A453)</f>
        <v>453</v>
      </c>
      <c r="B453" s="4" t="s">
        <v>1303</v>
      </c>
      <c r="C453" s="4" t="s">
        <v>1419</v>
      </c>
      <c r="D453" s="4" t="s">
        <v>1420</v>
      </c>
      <c r="E453" s="4" t="s">
        <v>91</v>
      </c>
      <c r="F453" s="5"/>
    </row>
    <row r="454" customFormat="false" ht="28" hidden="false" customHeight="false" outlineLevel="0" collapsed="false">
      <c r="A454" s="3" t="n">
        <f aca="false">ROW(A454)</f>
        <v>454</v>
      </c>
      <c r="B454" s="4" t="s">
        <v>1303</v>
      </c>
      <c r="C454" s="4" t="s">
        <v>1421</v>
      </c>
      <c r="D454" s="4" t="s">
        <v>1422</v>
      </c>
      <c r="E454" s="4" t="s">
        <v>1309</v>
      </c>
      <c r="F454" s="6" t="s">
        <v>1423</v>
      </c>
    </row>
    <row r="455" customFormat="false" ht="13" hidden="false" customHeight="false" outlineLevel="0" collapsed="false">
      <c r="A455" s="3" t="n">
        <f aca="false">ROW(A455)</f>
        <v>455</v>
      </c>
      <c r="B455" s="4" t="s">
        <v>1303</v>
      </c>
      <c r="C455" s="4" t="s">
        <v>1424</v>
      </c>
      <c r="D455" s="4" t="s">
        <v>1425</v>
      </c>
      <c r="E455" s="4" t="s">
        <v>91</v>
      </c>
      <c r="F455" s="5" t="s">
        <v>1426</v>
      </c>
    </row>
    <row r="456" customFormat="false" ht="13" hidden="false" customHeight="false" outlineLevel="0" collapsed="false">
      <c r="A456" s="3" t="n">
        <f aca="false">ROW(A456)</f>
        <v>456</v>
      </c>
      <c r="B456" s="4" t="s">
        <v>1303</v>
      </c>
      <c r="C456" s="4" t="s">
        <v>1427</v>
      </c>
      <c r="D456" s="4" t="s">
        <v>1428</v>
      </c>
      <c r="E456" s="4" t="s">
        <v>91</v>
      </c>
      <c r="F456" s="5" t="s">
        <v>1429</v>
      </c>
    </row>
    <row r="457" customFormat="false" ht="13" hidden="false" customHeight="false" outlineLevel="0" collapsed="false">
      <c r="A457" s="3" t="n">
        <f aca="false">ROW(A457)</f>
        <v>457</v>
      </c>
      <c r="B457" s="4" t="s">
        <v>1303</v>
      </c>
      <c r="C457" s="4" t="s">
        <v>1430</v>
      </c>
      <c r="D457" s="4" t="s">
        <v>1431</v>
      </c>
      <c r="E457" s="4" t="s">
        <v>91</v>
      </c>
      <c r="F457" s="5" t="s">
        <v>1432</v>
      </c>
    </row>
    <row r="458" customFormat="false" ht="13" hidden="false" customHeight="false" outlineLevel="0" collapsed="false">
      <c r="A458" s="3" t="n">
        <f aca="false">ROW(A458)</f>
        <v>458</v>
      </c>
      <c r="B458" s="4" t="s">
        <v>1303</v>
      </c>
      <c r="C458" s="4" t="s">
        <v>1433</v>
      </c>
      <c r="D458" s="4" t="s">
        <v>1434</v>
      </c>
      <c r="E458" s="4" t="s">
        <v>91</v>
      </c>
      <c r="F458" s="5" t="s">
        <v>1435</v>
      </c>
    </row>
    <row r="459" customFormat="false" ht="13" hidden="false" customHeight="false" outlineLevel="0" collapsed="false">
      <c r="A459" s="3" t="n">
        <f aca="false">ROW(A459)</f>
        <v>459</v>
      </c>
      <c r="B459" s="4" t="s">
        <v>1303</v>
      </c>
      <c r="C459" s="4" t="s">
        <v>1436</v>
      </c>
      <c r="D459" s="4" t="s">
        <v>1437</v>
      </c>
      <c r="E459" s="4" t="s">
        <v>1309</v>
      </c>
      <c r="F459" s="5" t="s">
        <v>1438</v>
      </c>
    </row>
    <row r="460" customFormat="false" ht="13" hidden="false" customHeight="false" outlineLevel="0" collapsed="false">
      <c r="A460" s="3" t="n">
        <f aca="false">ROW(A460)</f>
        <v>460</v>
      </c>
      <c r="B460" s="4" t="s">
        <v>1303</v>
      </c>
      <c r="C460" s="4" t="s">
        <v>1439</v>
      </c>
      <c r="D460" s="4" t="s">
        <v>1440</v>
      </c>
      <c r="E460" s="4" t="s">
        <v>91</v>
      </c>
      <c r="F460" s="5" t="s">
        <v>1441</v>
      </c>
    </row>
    <row r="461" customFormat="false" ht="13" hidden="false" customHeight="false" outlineLevel="0" collapsed="false">
      <c r="A461" s="3" t="n">
        <f aca="false">ROW(A461)</f>
        <v>461</v>
      </c>
      <c r="B461" s="4" t="s">
        <v>1303</v>
      </c>
      <c r="C461" s="4" t="s">
        <v>1442</v>
      </c>
      <c r="D461" s="4" t="s">
        <v>1443</v>
      </c>
      <c r="E461" s="4" t="s">
        <v>91</v>
      </c>
      <c r="F461" s="5" t="s">
        <v>1444</v>
      </c>
    </row>
    <row r="462" customFormat="false" ht="13" hidden="false" customHeight="false" outlineLevel="0" collapsed="false">
      <c r="A462" s="3" t="n">
        <f aca="false">ROW(A462)</f>
        <v>462</v>
      </c>
      <c r="B462" s="4" t="s">
        <v>1303</v>
      </c>
      <c r="C462" s="4" t="s">
        <v>1445</v>
      </c>
      <c r="D462" s="4" t="s">
        <v>1446</v>
      </c>
      <c r="E462" s="4" t="s">
        <v>1408</v>
      </c>
      <c r="F462" s="5" t="s">
        <v>1447</v>
      </c>
    </row>
    <row r="463" customFormat="false" ht="13" hidden="false" customHeight="false" outlineLevel="0" collapsed="false">
      <c r="A463" s="3" t="n">
        <f aca="false">ROW(A463)</f>
        <v>463</v>
      </c>
      <c r="B463" s="4" t="s">
        <v>1303</v>
      </c>
      <c r="C463" s="4" t="s">
        <v>1448</v>
      </c>
      <c r="D463" s="4" t="s">
        <v>1449</v>
      </c>
      <c r="E463" s="4" t="s">
        <v>91</v>
      </c>
      <c r="F463" s="5" t="s">
        <v>1450</v>
      </c>
    </row>
    <row r="464" customFormat="false" ht="13" hidden="false" customHeight="false" outlineLevel="0" collapsed="false">
      <c r="A464" s="3" t="n">
        <f aca="false">ROW(A464)</f>
        <v>464</v>
      </c>
      <c r="B464" s="4" t="s">
        <v>1303</v>
      </c>
      <c r="C464" s="4" t="s">
        <v>1451</v>
      </c>
      <c r="D464" s="4" t="s">
        <v>1452</v>
      </c>
      <c r="E464" s="4" t="s">
        <v>91</v>
      </c>
      <c r="F464" s="5" t="s">
        <v>1453</v>
      </c>
    </row>
    <row r="465" customFormat="false" ht="13" hidden="false" customHeight="false" outlineLevel="0" collapsed="false">
      <c r="A465" s="3" t="n">
        <f aca="false">ROW(A465)</f>
        <v>465</v>
      </c>
      <c r="B465" s="4" t="s">
        <v>1303</v>
      </c>
      <c r="C465" s="4" t="s">
        <v>1454</v>
      </c>
      <c r="D465" s="4" t="s">
        <v>1455</v>
      </c>
      <c r="E465" s="4" t="s">
        <v>91</v>
      </c>
      <c r="F465" s="5" t="s">
        <v>1456</v>
      </c>
    </row>
    <row r="466" customFormat="false" ht="13" hidden="false" customHeight="false" outlineLevel="0" collapsed="false">
      <c r="A466" s="3" t="n">
        <f aca="false">ROW(A466)</f>
        <v>466</v>
      </c>
      <c r="B466" s="4" t="s">
        <v>1303</v>
      </c>
      <c r="C466" s="4" t="s">
        <v>1457</v>
      </c>
      <c r="D466" s="4" t="s">
        <v>1458</v>
      </c>
      <c r="E466" s="4" t="s">
        <v>91</v>
      </c>
      <c r="F466" s="5" t="s">
        <v>1459</v>
      </c>
    </row>
    <row r="467" customFormat="false" ht="28" hidden="false" customHeight="false" outlineLevel="0" collapsed="false">
      <c r="A467" s="3" t="n">
        <f aca="false">ROW(A467)</f>
        <v>467</v>
      </c>
      <c r="B467" s="4" t="s">
        <v>1303</v>
      </c>
      <c r="C467" s="4" t="s">
        <v>1460</v>
      </c>
      <c r="D467" s="4" t="s">
        <v>1461</v>
      </c>
      <c r="E467" s="4" t="s">
        <v>91</v>
      </c>
      <c r="F467" s="6" t="s">
        <v>1462</v>
      </c>
    </row>
    <row r="468" customFormat="false" ht="13" hidden="false" customHeight="false" outlineLevel="0" collapsed="false">
      <c r="A468" s="3" t="n">
        <f aca="false">ROW(A468)</f>
        <v>468</v>
      </c>
      <c r="B468" s="4" t="s">
        <v>1303</v>
      </c>
      <c r="C468" s="4" t="s">
        <v>1463</v>
      </c>
      <c r="D468" s="4" t="s">
        <v>1464</v>
      </c>
      <c r="E468" s="4" t="s">
        <v>1309</v>
      </c>
      <c r="F468" s="5" t="s">
        <v>1465</v>
      </c>
    </row>
    <row r="469" customFormat="false" ht="13" hidden="false" customHeight="false" outlineLevel="0" collapsed="false">
      <c r="A469" s="3" t="n">
        <f aca="false">ROW(A469)</f>
        <v>469</v>
      </c>
      <c r="B469" s="4" t="s">
        <v>1303</v>
      </c>
      <c r="C469" s="4" t="s">
        <v>1466</v>
      </c>
      <c r="D469" s="4" t="s">
        <v>1467</v>
      </c>
      <c r="E469" s="4" t="s">
        <v>91</v>
      </c>
      <c r="F469" s="5" t="s">
        <v>1468</v>
      </c>
    </row>
    <row r="470" customFormat="false" ht="13" hidden="false" customHeight="false" outlineLevel="0" collapsed="false">
      <c r="A470" s="3" t="n">
        <f aca="false">ROW(A470)</f>
        <v>470</v>
      </c>
      <c r="B470" s="4" t="s">
        <v>1303</v>
      </c>
      <c r="C470" s="4" t="s">
        <v>1469</v>
      </c>
      <c r="D470" s="4" t="s">
        <v>1470</v>
      </c>
      <c r="E470" s="4" t="s">
        <v>91</v>
      </c>
      <c r="F470" s="5" t="s">
        <v>1471</v>
      </c>
    </row>
    <row r="471" customFormat="false" ht="13" hidden="false" customHeight="false" outlineLevel="0" collapsed="false">
      <c r="A471" s="3" t="n">
        <f aca="false">ROW(A471)</f>
        <v>471</v>
      </c>
      <c r="B471" s="4" t="s">
        <v>1303</v>
      </c>
      <c r="C471" s="4" t="s">
        <v>1472</v>
      </c>
      <c r="D471" s="4" t="s">
        <v>1473</v>
      </c>
      <c r="E471" s="4" t="s">
        <v>91</v>
      </c>
      <c r="F471" s="5" t="s">
        <v>1474</v>
      </c>
    </row>
    <row r="472" customFormat="false" ht="13" hidden="false" customHeight="false" outlineLevel="0" collapsed="false">
      <c r="A472" s="3" t="n">
        <f aca="false">ROW(A472)</f>
        <v>472</v>
      </c>
      <c r="B472" s="4" t="s">
        <v>1303</v>
      </c>
      <c r="C472" s="4" t="s">
        <v>1475</v>
      </c>
      <c r="D472" s="4" t="s">
        <v>1476</v>
      </c>
      <c r="E472" s="4" t="s">
        <v>91</v>
      </c>
      <c r="F472" s="5" t="s">
        <v>1477</v>
      </c>
    </row>
    <row r="473" customFormat="false" ht="13" hidden="false" customHeight="false" outlineLevel="0" collapsed="false">
      <c r="A473" s="3" t="n">
        <f aca="false">ROW(A473)</f>
        <v>473</v>
      </c>
      <c r="B473" s="4" t="s">
        <v>1303</v>
      </c>
      <c r="C473" s="4" t="s">
        <v>1478</v>
      </c>
      <c r="D473" s="4" t="s">
        <v>1479</v>
      </c>
      <c r="E473" s="4" t="s">
        <v>91</v>
      </c>
      <c r="F473" s="5" t="s">
        <v>1480</v>
      </c>
    </row>
    <row r="474" customFormat="false" ht="13" hidden="false" customHeight="false" outlineLevel="0" collapsed="false">
      <c r="A474" s="3" t="n">
        <f aca="false">ROW(A474)</f>
        <v>474</v>
      </c>
      <c r="B474" s="4" t="s">
        <v>1303</v>
      </c>
      <c r="C474" s="4" t="s">
        <v>1481</v>
      </c>
      <c r="D474" s="4" t="s">
        <v>1482</v>
      </c>
      <c r="E474" s="4" t="s">
        <v>91</v>
      </c>
      <c r="F474" s="5" t="s">
        <v>1483</v>
      </c>
    </row>
    <row r="475" customFormat="false" ht="13" hidden="false" customHeight="false" outlineLevel="0" collapsed="false">
      <c r="A475" s="3" t="n">
        <f aca="false">ROW(A475)</f>
        <v>475</v>
      </c>
      <c r="B475" s="4" t="s">
        <v>1303</v>
      </c>
      <c r="C475" s="4" t="s">
        <v>1484</v>
      </c>
      <c r="D475" s="4" t="s">
        <v>1485</v>
      </c>
      <c r="E475" s="4" t="s">
        <v>1309</v>
      </c>
      <c r="F475" s="5" t="s">
        <v>1486</v>
      </c>
    </row>
    <row r="476" customFormat="false" ht="13" hidden="false" customHeight="false" outlineLevel="0" collapsed="false">
      <c r="A476" s="3" t="n">
        <f aca="false">ROW(A476)</f>
        <v>476</v>
      </c>
      <c r="B476" s="4" t="s">
        <v>1303</v>
      </c>
      <c r="C476" s="4" t="s">
        <v>1487</v>
      </c>
      <c r="D476" s="4" t="s">
        <v>1488</v>
      </c>
      <c r="E476" s="4" t="s">
        <v>91</v>
      </c>
      <c r="F476" s="5" t="s">
        <v>1489</v>
      </c>
    </row>
    <row r="477" customFormat="false" ht="13" hidden="false" customHeight="false" outlineLevel="0" collapsed="false">
      <c r="A477" s="3" t="n">
        <f aca="false">ROW(A477)</f>
        <v>477</v>
      </c>
      <c r="B477" s="4" t="s">
        <v>1303</v>
      </c>
      <c r="C477" s="4" t="s">
        <v>1490</v>
      </c>
      <c r="D477" s="4" t="s">
        <v>1491</v>
      </c>
      <c r="E477" s="4" t="s">
        <v>91</v>
      </c>
      <c r="F477" s="5" t="s">
        <v>1492</v>
      </c>
    </row>
    <row r="478" customFormat="false" ht="13" hidden="false" customHeight="false" outlineLevel="0" collapsed="false">
      <c r="A478" s="3" t="n">
        <f aca="false">ROW(A478)</f>
        <v>478</v>
      </c>
      <c r="B478" s="4" t="s">
        <v>1303</v>
      </c>
      <c r="C478" s="4" t="s">
        <v>1493</v>
      </c>
      <c r="D478" s="4" t="s">
        <v>1494</v>
      </c>
      <c r="E478" s="4" t="s">
        <v>91</v>
      </c>
      <c r="F478" s="5" t="s">
        <v>1495</v>
      </c>
    </row>
    <row r="479" customFormat="false" ht="13" hidden="false" customHeight="false" outlineLevel="0" collapsed="false">
      <c r="A479" s="3" t="n">
        <f aca="false">ROW(A479)</f>
        <v>479</v>
      </c>
      <c r="B479" s="4" t="s">
        <v>1303</v>
      </c>
      <c r="C479" s="4" t="s">
        <v>1496</v>
      </c>
      <c r="D479" s="4" t="s">
        <v>1497</v>
      </c>
      <c r="E479" s="4" t="s">
        <v>91</v>
      </c>
      <c r="F479" s="5" t="s">
        <v>1498</v>
      </c>
    </row>
    <row r="480" customFormat="false" ht="13" hidden="false" customHeight="false" outlineLevel="0" collapsed="false">
      <c r="A480" s="3" t="n">
        <f aca="false">ROW(A480)</f>
        <v>480</v>
      </c>
      <c r="B480" s="4" t="s">
        <v>1303</v>
      </c>
      <c r="C480" s="4" t="s">
        <v>1499</v>
      </c>
      <c r="D480" s="4" t="s">
        <v>1500</v>
      </c>
      <c r="E480" s="4" t="s">
        <v>91</v>
      </c>
      <c r="F480" s="5" t="s">
        <v>1501</v>
      </c>
    </row>
    <row r="481" customFormat="false" ht="13" hidden="false" customHeight="false" outlineLevel="0" collapsed="false">
      <c r="A481" s="3" t="n">
        <f aca="false">ROW(A481)</f>
        <v>481</v>
      </c>
      <c r="B481" s="4" t="s">
        <v>1303</v>
      </c>
      <c r="C481" s="4" t="s">
        <v>1502</v>
      </c>
      <c r="D481" s="4" t="s">
        <v>1503</v>
      </c>
      <c r="E481" s="4" t="s">
        <v>91</v>
      </c>
      <c r="F481" s="5" t="s">
        <v>1504</v>
      </c>
    </row>
    <row r="482" customFormat="false" ht="13" hidden="false" customHeight="false" outlineLevel="0" collapsed="false">
      <c r="A482" s="3" t="n">
        <f aca="false">ROW(A482)</f>
        <v>482</v>
      </c>
      <c r="B482" s="4" t="s">
        <v>1303</v>
      </c>
      <c r="C482" s="4" t="s">
        <v>1505</v>
      </c>
      <c r="D482" s="4" t="s">
        <v>1506</v>
      </c>
      <c r="E482" s="4" t="s">
        <v>91</v>
      </c>
      <c r="F482" s="5" t="s">
        <v>1507</v>
      </c>
    </row>
    <row r="483" customFormat="false" ht="13" hidden="false" customHeight="false" outlineLevel="0" collapsed="false">
      <c r="A483" s="3" t="n">
        <f aca="false">ROW(A483)</f>
        <v>483</v>
      </c>
      <c r="B483" s="4" t="s">
        <v>1303</v>
      </c>
      <c r="C483" s="4" t="s">
        <v>1508</v>
      </c>
      <c r="D483" s="4" t="s">
        <v>1509</v>
      </c>
      <c r="E483" s="4" t="s">
        <v>91</v>
      </c>
      <c r="F483" s="5" t="s">
        <v>1510</v>
      </c>
    </row>
    <row r="484" customFormat="false" ht="13" hidden="false" customHeight="false" outlineLevel="0" collapsed="false">
      <c r="A484" s="3" t="n">
        <f aca="false">ROW(A484)</f>
        <v>484</v>
      </c>
      <c r="B484" s="4" t="s">
        <v>1303</v>
      </c>
      <c r="C484" s="4" t="s">
        <v>1511</v>
      </c>
      <c r="D484" s="4" t="s">
        <v>1512</v>
      </c>
      <c r="E484" s="4" t="s">
        <v>91</v>
      </c>
      <c r="F484" s="5" t="s">
        <v>1513</v>
      </c>
    </row>
    <row r="485" customFormat="false" ht="13" hidden="false" customHeight="false" outlineLevel="0" collapsed="false">
      <c r="A485" s="3" t="n">
        <f aca="false">ROW(A485)</f>
        <v>485</v>
      </c>
      <c r="B485" s="4" t="s">
        <v>1303</v>
      </c>
      <c r="C485" s="4" t="s">
        <v>1514</v>
      </c>
      <c r="D485" s="4" t="s">
        <v>1515</v>
      </c>
      <c r="E485" s="4" t="s">
        <v>91</v>
      </c>
      <c r="F485" s="5" t="s">
        <v>1516</v>
      </c>
    </row>
    <row r="486" customFormat="false" ht="13" hidden="false" customHeight="false" outlineLevel="0" collapsed="false">
      <c r="A486" s="3" t="n">
        <f aca="false">ROW(A486)</f>
        <v>486</v>
      </c>
      <c r="B486" s="4" t="s">
        <v>1303</v>
      </c>
      <c r="C486" s="4" t="s">
        <v>1517</v>
      </c>
      <c r="D486" s="4" t="s">
        <v>1518</v>
      </c>
      <c r="E486" s="4" t="s">
        <v>91</v>
      </c>
      <c r="F486" s="5" t="s">
        <v>1519</v>
      </c>
    </row>
    <row r="487" customFormat="false" ht="13" hidden="false" customHeight="false" outlineLevel="0" collapsed="false">
      <c r="A487" s="3" t="n">
        <f aca="false">ROW(A487)</f>
        <v>487</v>
      </c>
      <c r="B487" s="4" t="s">
        <v>1303</v>
      </c>
      <c r="C487" s="4" t="s">
        <v>1520</v>
      </c>
      <c r="D487" s="4" t="s">
        <v>1521</v>
      </c>
      <c r="E487" s="4" t="s">
        <v>91</v>
      </c>
      <c r="F487" s="5" t="s">
        <v>1522</v>
      </c>
    </row>
    <row r="488" customFormat="false" ht="13" hidden="false" customHeight="false" outlineLevel="0" collapsed="false">
      <c r="A488" s="3" t="n">
        <f aca="false">ROW(A488)</f>
        <v>488</v>
      </c>
      <c r="B488" s="4" t="s">
        <v>1303</v>
      </c>
      <c r="C488" s="4" t="s">
        <v>1523</v>
      </c>
      <c r="D488" s="4" t="s">
        <v>1524</v>
      </c>
      <c r="E488" s="4" t="s">
        <v>91</v>
      </c>
      <c r="F488" s="5" t="s">
        <v>1525</v>
      </c>
    </row>
    <row r="489" customFormat="false" ht="13" hidden="false" customHeight="false" outlineLevel="0" collapsed="false">
      <c r="A489" s="3" t="n">
        <f aca="false">ROW(A489)</f>
        <v>489</v>
      </c>
      <c r="B489" s="4" t="s">
        <v>1303</v>
      </c>
      <c r="C489" s="4" t="s">
        <v>1526</v>
      </c>
      <c r="D489" s="4" t="s">
        <v>1527</v>
      </c>
      <c r="E489" s="4" t="s">
        <v>91</v>
      </c>
      <c r="F489" s="5" t="s">
        <v>1528</v>
      </c>
    </row>
    <row r="490" customFormat="false" ht="13" hidden="false" customHeight="false" outlineLevel="0" collapsed="false">
      <c r="A490" s="3" t="n">
        <f aca="false">ROW(A490)</f>
        <v>490</v>
      </c>
      <c r="B490" s="4" t="s">
        <v>1303</v>
      </c>
      <c r="C490" s="4" t="s">
        <v>1529</v>
      </c>
      <c r="D490" s="4" t="s">
        <v>1530</v>
      </c>
      <c r="E490" s="4" t="s">
        <v>1309</v>
      </c>
      <c r="F490" s="5" t="s">
        <v>1531</v>
      </c>
    </row>
    <row r="491" customFormat="false" ht="13" hidden="false" customHeight="false" outlineLevel="0" collapsed="false">
      <c r="A491" s="3" t="n">
        <f aca="false">ROW(A491)</f>
        <v>491</v>
      </c>
      <c r="B491" s="4" t="s">
        <v>1303</v>
      </c>
      <c r="C491" s="4" t="s">
        <v>1532</v>
      </c>
      <c r="D491" s="4" t="s">
        <v>1533</v>
      </c>
      <c r="E491" s="4" t="s">
        <v>91</v>
      </c>
      <c r="F491" s="5" t="s">
        <v>1534</v>
      </c>
    </row>
    <row r="492" customFormat="false" ht="13" hidden="false" customHeight="false" outlineLevel="0" collapsed="false">
      <c r="A492" s="3" t="n">
        <f aca="false">ROW(A492)</f>
        <v>492</v>
      </c>
      <c r="B492" s="4" t="s">
        <v>1303</v>
      </c>
      <c r="C492" s="4" t="s">
        <v>1535</v>
      </c>
      <c r="D492" s="4" t="s">
        <v>1536</v>
      </c>
      <c r="E492" s="4" t="s">
        <v>1309</v>
      </c>
      <c r="F492" s="5" t="s">
        <v>1537</v>
      </c>
    </row>
    <row r="493" customFormat="false" ht="13" hidden="false" customHeight="false" outlineLevel="0" collapsed="false">
      <c r="A493" s="3" t="n">
        <f aca="false">ROW(A493)</f>
        <v>493</v>
      </c>
      <c r="B493" s="4" t="s">
        <v>1303</v>
      </c>
      <c r="C493" s="4" t="s">
        <v>1538</v>
      </c>
      <c r="D493" s="4" t="s">
        <v>1539</v>
      </c>
      <c r="E493" s="4" t="s">
        <v>1319</v>
      </c>
      <c r="F493" s="5" t="s">
        <v>1540</v>
      </c>
    </row>
    <row r="494" customFormat="false" ht="13" hidden="false" customHeight="false" outlineLevel="0" collapsed="false">
      <c r="A494" s="3" t="n">
        <f aca="false">ROW(A494)</f>
        <v>494</v>
      </c>
      <c r="B494" s="4" t="s">
        <v>1541</v>
      </c>
      <c r="C494" s="4" t="s">
        <v>1542</v>
      </c>
      <c r="D494" s="4" t="s">
        <v>1543</v>
      </c>
      <c r="E494" s="4" t="s">
        <v>91</v>
      </c>
      <c r="F494" s="5" t="s">
        <v>1544</v>
      </c>
    </row>
    <row r="495" customFormat="false" ht="13" hidden="false" customHeight="false" outlineLevel="0" collapsed="false">
      <c r="A495" s="3" t="n">
        <f aca="false">ROW(A495)</f>
        <v>495</v>
      </c>
      <c r="B495" s="4" t="s">
        <v>1541</v>
      </c>
      <c r="C495" s="4" t="s">
        <v>1545</v>
      </c>
      <c r="D495" s="4" t="s">
        <v>1546</v>
      </c>
      <c r="E495" s="4" t="s">
        <v>91</v>
      </c>
      <c r="F495" s="5" t="s">
        <v>1547</v>
      </c>
    </row>
    <row r="496" customFormat="false" ht="13" hidden="false" customHeight="false" outlineLevel="0" collapsed="false">
      <c r="A496" s="3" t="n">
        <f aca="false">ROW(A496)</f>
        <v>496</v>
      </c>
      <c r="B496" s="4" t="s">
        <v>1541</v>
      </c>
      <c r="C496" s="4" t="s">
        <v>1548</v>
      </c>
      <c r="D496" s="4" t="s">
        <v>1549</v>
      </c>
      <c r="E496" s="4" t="s">
        <v>91</v>
      </c>
      <c r="F496" s="5" t="s">
        <v>1550</v>
      </c>
    </row>
    <row r="497" customFormat="false" ht="13" hidden="false" customHeight="false" outlineLevel="0" collapsed="false">
      <c r="A497" s="3" t="n">
        <f aca="false">ROW(A497)</f>
        <v>497</v>
      </c>
      <c r="B497" s="4" t="s">
        <v>1541</v>
      </c>
      <c r="C497" s="4" t="s">
        <v>1551</v>
      </c>
      <c r="D497" s="4" t="s">
        <v>1552</v>
      </c>
      <c r="E497" s="4" t="s">
        <v>91</v>
      </c>
      <c r="F497" s="5" t="s">
        <v>1553</v>
      </c>
    </row>
    <row r="498" customFormat="false" ht="28" hidden="false" customHeight="false" outlineLevel="0" collapsed="false">
      <c r="A498" s="3" t="n">
        <f aca="false">ROW(A498)</f>
        <v>498</v>
      </c>
      <c r="B498" s="4" t="s">
        <v>1541</v>
      </c>
      <c r="C498" s="4" t="s">
        <v>1554</v>
      </c>
      <c r="D498" s="4" t="s">
        <v>1555</v>
      </c>
      <c r="E498" s="4" t="s">
        <v>91</v>
      </c>
      <c r="F498" s="6" t="s">
        <v>1556</v>
      </c>
    </row>
    <row r="499" customFormat="false" ht="13" hidden="false" customHeight="false" outlineLevel="0" collapsed="false">
      <c r="A499" s="3" t="n">
        <f aca="false">ROW(A499)</f>
        <v>499</v>
      </c>
      <c r="B499" s="4" t="s">
        <v>1557</v>
      </c>
      <c r="C499" s="4" t="s">
        <v>1558</v>
      </c>
      <c r="D499" s="4" t="s">
        <v>1559</v>
      </c>
      <c r="E499" s="4" t="s">
        <v>1560</v>
      </c>
      <c r="F499" s="5" t="s">
        <v>1561</v>
      </c>
    </row>
    <row r="500" customFormat="false" ht="13" hidden="false" customHeight="false" outlineLevel="0" collapsed="false">
      <c r="A500" s="3" t="n">
        <f aca="false">ROW(A500)</f>
        <v>500</v>
      </c>
      <c r="B500" s="4" t="s">
        <v>1557</v>
      </c>
      <c r="C500" s="4" t="s">
        <v>1562</v>
      </c>
      <c r="D500" s="4" t="s">
        <v>1563</v>
      </c>
      <c r="E500" s="4" t="s">
        <v>1560</v>
      </c>
      <c r="F500" s="5" t="s">
        <v>1564</v>
      </c>
    </row>
    <row r="501" customFormat="false" ht="13" hidden="false" customHeight="false" outlineLevel="0" collapsed="false">
      <c r="A501" s="3" t="n">
        <f aca="false">ROW(A501)</f>
        <v>501</v>
      </c>
      <c r="B501" s="4" t="s">
        <v>1557</v>
      </c>
      <c r="C501" s="4" t="s">
        <v>1565</v>
      </c>
      <c r="D501" s="4" t="s">
        <v>1566</v>
      </c>
      <c r="E501" s="4" t="s">
        <v>1560</v>
      </c>
      <c r="F501" s="5" t="s">
        <v>1567</v>
      </c>
    </row>
    <row r="502" customFormat="false" ht="13" hidden="false" customHeight="false" outlineLevel="0" collapsed="false">
      <c r="A502" s="3" t="n">
        <f aca="false">ROW(A502)</f>
        <v>502</v>
      </c>
      <c r="B502" s="4" t="s">
        <v>1557</v>
      </c>
      <c r="C502" s="4" t="s">
        <v>1568</v>
      </c>
      <c r="D502" s="4" t="s">
        <v>1569</v>
      </c>
      <c r="E502" s="4" t="s">
        <v>91</v>
      </c>
      <c r="F502" s="5" t="s">
        <v>1570</v>
      </c>
    </row>
    <row r="503" customFormat="false" ht="13" hidden="false" customHeight="false" outlineLevel="0" collapsed="false">
      <c r="A503" s="3" t="n">
        <f aca="false">ROW(A503)</f>
        <v>503</v>
      </c>
      <c r="B503" s="4" t="s">
        <v>1557</v>
      </c>
      <c r="C503" s="4" t="s">
        <v>1571</v>
      </c>
      <c r="D503" s="4" t="s">
        <v>1572</v>
      </c>
      <c r="E503" s="4" t="s">
        <v>1560</v>
      </c>
      <c r="F503" s="5" t="s">
        <v>1573</v>
      </c>
    </row>
    <row r="504" customFormat="false" ht="13" hidden="false" customHeight="false" outlineLevel="0" collapsed="false">
      <c r="A504" s="3" t="n">
        <f aca="false">ROW(A504)</f>
        <v>504</v>
      </c>
      <c r="B504" s="4" t="s">
        <v>1557</v>
      </c>
      <c r="C504" s="4" t="s">
        <v>1574</v>
      </c>
      <c r="D504" s="4" t="s">
        <v>1575</v>
      </c>
      <c r="E504" s="4" t="s">
        <v>1560</v>
      </c>
      <c r="F504" s="5" t="s">
        <v>1576</v>
      </c>
    </row>
    <row r="505" customFormat="false" ht="13" hidden="false" customHeight="false" outlineLevel="0" collapsed="false">
      <c r="A505" s="3" t="n">
        <f aca="false">ROW(A505)</f>
        <v>505</v>
      </c>
      <c r="B505" s="4" t="s">
        <v>1557</v>
      </c>
      <c r="C505" s="4" t="s">
        <v>1577</v>
      </c>
      <c r="D505" s="4" t="s">
        <v>1578</v>
      </c>
      <c r="E505" s="4" t="s">
        <v>1560</v>
      </c>
      <c r="F505" s="5" t="s">
        <v>1579</v>
      </c>
    </row>
    <row r="506" customFormat="false" ht="13" hidden="false" customHeight="false" outlineLevel="0" collapsed="false">
      <c r="A506" s="3" t="n">
        <f aca="false">ROW(A506)</f>
        <v>506</v>
      </c>
      <c r="B506" s="4" t="s">
        <v>1557</v>
      </c>
      <c r="C506" s="4" t="s">
        <v>1580</v>
      </c>
      <c r="D506" s="4" t="s">
        <v>1581</v>
      </c>
      <c r="E506" s="4" t="s">
        <v>1560</v>
      </c>
      <c r="F506" s="5" t="s">
        <v>1582</v>
      </c>
    </row>
    <row r="507" customFormat="false" ht="13" hidden="false" customHeight="false" outlineLevel="0" collapsed="false">
      <c r="A507" s="3" t="n">
        <f aca="false">ROW(A507)</f>
        <v>507</v>
      </c>
      <c r="B507" s="4" t="s">
        <v>1557</v>
      </c>
      <c r="C507" s="4" t="s">
        <v>1583</v>
      </c>
      <c r="D507" s="4" t="s">
        <v>1584</v>
      </c>
      <c r="E507" s="4" t="s">
        <v>1560</v>
      </c>
      <c r="F507" s="5" t="s">
        <v>1585</v>
      </c>
    </row>
    <row r="508" customFormat="false" ht="13" hidden="false" customHeight="false" outlineLevel="0" collapsed="false">
      <c r="A508" s="3" t="n">
        <f aca="false">ROW(A508)</f>
        <v>508</v>
      </c>
      <c r="B508" s="4" t="s">
        <v>1557</v>
      </c>
      <c r="C508" s="4" t="s">
        <v>1586</v>
      </c>
      <c r="D508" s="4" t="s">
        <v>1587</v>
      </c>
      <c r="E508" s="4" t="s">
        <v>91</v>
      </c>
      <c r="F508" s="5" t="s">
        <v>1588</v>
      </c>
    </row>
    <row r="509" customFormat="false" ht="13" hidden="false" customHeight="false" outlineLevel="0" collapsed="false">
      <c r="A509" s="3" t="n">
        <f aca="false">ROW(A509)</f>
        <v>509</v>
      </c>
      <c r="B509" s="4" t="s">
        <v>1557</v>
      </c>
      <c r="C509" s="4" t="s">
        <v>1589</v>
      </c>
      <c r="D509" s="4" t="s">
        <v>1590</v>
      </c>
      <c r="E509" s="4" t="s">
        <v>91</v>
      </c>
      <c r="F509" s="5" t="s">
        <v>1591</v>
      </c>
    </row>
    <row r="510" customFormat="false" ht="13" hidden="false" customHeight="false" outlineLevel="0" collapsed="false">
      <c r="A510" s="3" t="n">
        <f aca="false">ROW(A510)</f>
        <v>510</v>
      </c>
      <c r="B510" s="4" t="s">
        <v>1557</v>
      </c>
      <c r="C510" s="4" t="s">
        <v>1592</v>
      </c>
      <c r="D510" s="4" t="s">
        <v>1593</v>
      </c>
      <c r="E510" s="4" t="s">
        <v>1560</v>
      </c>
      <c r="F510" s="5" t="s">
        <v>1594</v>
      </c>
    </row>
    <row r="511" customFormat="false" ht="13" hidden="false" customHeight="false" outlineLevel="0" collapsed="false">
      <c r="A511" s="3" t="n">
        <f aca="false">ROW(A511)</f>
        <v>511</v>
      </c>
      <c r="B511" s="4" t="s">
        <v>1557</v>
      </c>
      <c r="C511" s="4" t="s">
        <v>1595</v>
      </c>
      <c r="D511" s="4" t="s">
        <v>1596</v>
      </c>
      <c r="E511" s="4" t="s">
        <v>91</v>
      </c>
      <c r="F511" s="5" t="s">
        <v>1597</v>
      </c>
    </row>
    <row r="512" customFormat="false" ht="13" hidden="false" customHeight="false" outlineLevel="0" collapsed="false">
      <c r="A512" s="3" t="n">
        <f aca="false">ROW(A512)</f>
        <v>512</v>
      </c>
      <c r="B512" s="4" t="s">
        <v>1557</v>
      </c>
      <c r="C512" s="4" t="s">
        <v>1598</v>
      </c>
      <c r="D512" s="4" t="s">
        <v>1599</v>
      </c>
      <c r="E512" s="4" t="s">
        <v>91</v>
      </c>
      <c r="F512" s="5" t="s">
        <v>1600</v>
      </c>
    </row>
    <row r="513" customFormat="false" ht="13" hidden="false" customHeight="false" outlineLevel="0" collapsed="false">
      <c r="A513" s="3" t="n">
        <f aca="false">ROW(A513)</f>
        <v>513</v>
      </c>
      <c r="B513" s="4" t="s">
        <v>1557</v>
      </c>
      <c r="C513" s="4" t="s">
        <v>1601</v>
      </c>
      <c r="D513" s="4" t="s">
        <v>1602</v>
      </c>
      <c r="E513" s="4" t="s">
        <v>8</v>
      </c>
      <c r="F513" s="5" t="s">
        <v>1603</v>
      </c>
    </row>
    <row r="514" customFormat="false" ht="13" hidden="false" customHeight="false" outlineLevel="0" collapsed="false">
      <c r="A514" s="3" t="n">
        <f aca="false">ROW(A514)</f>
        <v>514</v>
      </c>
      <c r="B514" s="4" t="s">
        <v>1557</v>
      </c>
      <c r="C514" s="4" t="s">
        <v>1604</v>
      </c>
      <c r="D514" s="4" t="s">
        <v>1605</v>
      </c>
      <c r="E514" s="4" t="s">
        <v>8</v>
      </c>
      <c r="F514" s="5" t="s">
        <v>1606</v>
      </c>
    </row>
    <row r="515" customFormat="false" ht="13" hidden="false" customHeight="false" outlineLevel="0" collapsed="false">
      <c r="A515" s="3" t="n">
        <f aca="false">ROW(A515)</f>
        <v>515</v>
      </c>
      <c r="B515" s="4" t="s">
        <v>1557</v>
      </c>
      <c r="C515" s="4" t="s">
        <v>1607</v>
      </c>
      <c r="D515" s="4" t="s">
        <v>1608</v>
      </c>
      <c r="E515" s="4" t="s">
        <v>1560</v>
      </c>
      <c r="F515" s="5" t="s">
        <v>1609</v>
      </c>
    </row>
    <row r="516" customFormat="false" ht="13" hidden="false" customHeight="false" outlineLevel="0" collapsed="false">
      <c r="A516" s="3" t="n">
        <f aca="false">ROW(A516)</f>
        <v>516</v>
      </c>
      <c r="B516" s="4" t="s">
        <v>1557</v>
      </c>
      <c r="C516" s="4" t="s">
        <v>1610</v>
      </c>
      <c r="D516" s="4" t="s">
        <v>1611</v>
      </c>
      <c r="E516" s="4" t="s">
        <v>91</v>
      </c>
      <c r="F516" s="5" t="s">
        <v>1612</v>
      </c>
    </row>
    <row r="517" customFormat="false" ht="13" hidden="false" customHeight="false" outlineLevel="0" collapsed="false">
      <c r="A517" s="3" t="n">
        <f aca="false">ROW(A517)</f>
        <v>517</v>
      </c>
      <c r="B517" s="4" t="s">
        <v>1557</v>
      </c>
      <c r="C517" s="4" t="s">
        <v>1613</v>
      </c>
      <c r="D517" s="4" t="s">
        <v>1614</v>
      </c>
      <c r="E517" s="4" t="s">
        <v>91</v>
      </c>
      <c r="F517" s="5" t="s">
        <v>1615</v>
      </c>
    </row>
    <row r="518" customFormat="false" ht="13" hidden="false" customHeight="false" outlineLevel="0" collapsed="false">
      <c r="A518" s="3" t="n">
        <f aca="false">ROW(A518)</f>
        <v>518</v>
      </c>
      <c r="B518" s="4" t="s">
        <v>1557</v>
      </c>
      <c r="C518" s="4" t="s">
        <v>1616</v>
      </c>
      <c r="D518" s="4" t="s">
        <v>1617</v>
      </c>
      <c r="E518" s="4" t="s">
        <v>1560</v>
      </c>
      <c r="F518" s="5" t="s">
        <v>1618</v>
      </c>
    </row>
    <row r="519" customFormat="false" ht="13" hidden="false" customHeight="false" outlineLevel="0" collapsed="false">
      <c r="A519" s="3" t="n">
        <f aca="false">ROW(A519)</f>
        <v>519</v>
      </c>
      <c r="B519" s="4" t="s">
        <v>1557</v>
      </c>
      <c r="C519" s="4" t="s">
        <v>1619</v>
      </c>
      <c r="D519" s="4" t="s">
        <v>1620</v>
      </c>
      <c r="E519" s="4" t="s">
        <v>1560</v>
      </c>
      <c r="F519" s="5" t="s">
        <v>1621</v>
      </c>
    </row>
    <row r="520" customFormat="false" ht="13" hidden="false" customHeight="false" outlineLevel="0" collapsed="false">
      <c r="A520" s="3" t="n">
        <f aca="false">ROW(A520)</f>
        <v>520</v>
      </c>
      <c r="B520" s="4" t="s">
        <v>1557</v>
      </c>
      <c r="C520" s="4" t="s">
        <v>1622</v>
      </c>
      <c r="D520" s="4" t="s">
        <v>1623</v>
      </c>
      <c r="E520" s="4" t="s">
        <v>1560</v>
      </c>
      <c r="F520" s="5" t="s">
        <v>1624</v>
      </c>
    </row>
    <row r="521" customFormat="false" ht="13" hidden="false" customHeight="false" outlineLevel="0" collapsed="false">
      <c r="A521" s="3" t="n">
        <f aca="false">ROW(A521)</f>
        <v>521</v>
      </c>
      <c r="B521" s="4" t="s">
        <v>1557</v>
      </c>
      <c r="C521" s="4" t="s">
        <v>1625</v>
      </c>
      <c r="D521" s="4" t="s">
        <v>1626</v>
      </c>
      <c r="E521" s="4" t="s">
        <v>91</v>
      </c>
      <c r="F521" s="5" t="s">
        <v>1627</v>
      </c>
    </row>
    <row r="522" customFormat="false" ht="13" hidden="false" customHeight="false" outlineLevel="0" collapsed="false">
      <c r="A522" s="3" t="n">
        <f aca="false">ROW(A522)</f>
        <v>522</v>
      </c>
      <c r="B522" s="4" t="s">
        <v>1557</v>
      </c>
      <c r="C522" s="4" t="s">
        <v>1628</v>
      </c>
      <c r="D522" s="4" t="s">
        <v>1629</v>
      </c>
      <c r="E522" s="4" t="s">
        <v>91</v>
      </c>
      <c r="F522" s="5" t="s">
        <v>1630</v>
      </c>
    </row>
    <row r="523" customFormat="false" ht="13" hidden="false" customHeight="false" outlineLevel="0" collapsed="false">
      <c r="A523" s="3" t="n">
        <f aca="false">ROW(A523)</f>
        <v>523</v>
      </c>
      <c r="B523" s="4" t="s">
        <v>1557</v>
      </c>
      <c r="C523" s="4" t="s">
        <v>1631</v>
      </c>
      <c r="D523" s="4" t="s">
        <v>1632</v>
      </c>
      <c r="E523" s="4" t="s">
        <v>1560</v>
      </c>
      <c r="F523" s="5" t="s">
        <v>1633</v>
      </c>
    </row>
    <row r="524" customFormat="false" ht="13" hidden="false" customHeight="false" outlineLevel="0" collapsed="false">
      <c r="A524" s="3" t="n">
        <f aca="false">ROW(A524)</f>
        <v>524</v>
      </c>
      <c r="B524" s="4" t="s">
        <v>1557</v>
      </c>
      <c r="C524" s="4" t="s">
        <v>1634</v>
      </c>
      <c r="D524" s="4" t="s">
        <v>1635</v>
      </c>
      <c r="E524" s="4" t="s">
        <v>1560</v>
      </c>
      <c r="F524" s="5" t="s">
        <v>1636</v>
      </c>
    </row>
    <row r="525" customFormat="false" ht="13" hidden="false" customHeight="false" outlineLevel="0" collapsed="false">
      <c r="A525" s="3" t="n">
        <f aca="false">ROW(A525)</f>
        <v>525</v>
      </c>
      <c r="B525" s="4" t="s">
        <v>1557</v>
      </c>
      <c r="C525" s="4" t="s">
        <v>1637</v>
      </c>
      <c r="D525" s="4" t="s">
        <v>1638</v>
      </c>
      <c r="E525" s="4" t="s">
        <v>1560</v>
      </c>
      <c r="F525" s="5" t="s">
        <v>1639</v>
      </c>
    </row>
    <row r="526" customFormat="false" ht="13" hidden="false" customHeight="false" outlineLevel="0" collapsed="false">
      <c r="A526" s="3" t="n">
        <f aca="false">ROW(A526)</f>
        <v>526</v>
      </c>
      <c r="B526" s="4" t="s">
        <v>1557</v>
      </c>
      <c r="C526" s="4" t="s">
        <v>1640</v>
      </c>
      <c r="D526" s="4" t="s">
        <v>1641</v>
      </c>
      <c r="E526" s="4" t="s">
        <v>1560</v>
      </c>
      <c r="F526" s="5" t="s">
        <v>1642</v>
      </c>
    </row>
    <row r="527" customFormat="false" ht="13" hidden="false" customHeight="false" outlineLevel="0" collapsed="false">
      <c r="A527" s="3" t="n">
        <f aca="false">ROW(A527)</f>
        <v>527</v>
      </c>
      <c r="B527" s="4" t="s">
        <v>1557</v>
      </c>
      <c r="C527" s="4" t="s">
        <v>1643</v>
      </c>
      <c r="D527" s="4" t="s">
        <v>1644</v>
      </c>
      <c r="E527" s="4" t="s">
        <v>91</v>
      </c>
      <c r="F527" s="5" t="s">
        <v>1645</v>
      </c>
    </row>
    <row r="528" customFormat="false" ht="13" hidden="false" customHeight="false" outlineLevel="0" collapsed="false">
      <c r="A528" s="3" t="n">
        <f aca="false">ROW(A528)</f>
        <v>528</v>
      </c>
      <c r="B528" s="4" t="s">
        <v>1557</v>
      </c>
      <c r="C528" s="4" t="s">
        <v>1646</v>
      </c>
      <c r="D528" s="4" t="s">
        <v>1647</v>
      </c>
      <c r="E528" s="4" t="s">
        <v>1560</v>
      </c>
      <c r="F528" s="5" t="s">
        <v>1648</v>
      </c>
    </row>
    <row r="529" customFormat="false" ht="13" hidden="false" customHeight="false" outlineLevel="0" collapsed="false">
      <c r="A529" s="3" t="n">
        <f aca="false">ROW(A529)</f>
        <v>529</v>
      </c>
      <c r="B529" s="4" t="s">
        <v>1557</v>
      </c>
      <c r="C529" s="4" t="s">
        <v>1649</v>
      </c>
      <c r="D529" s="4" t="s">
        <v>1650</v>
      </c>
      <c r="E529" s="4" t="s">
        <v>91</v>
      </c>
      <c r="F529" s="5" t="s">
        <v>1651</v>
      </c>
    </row>
    <row r="530" customFormat="false" ht="28" hidden="false" customHeight="false" outlineLevel="0" collapsed="false">
      <c r="A530" s="3" t="n">
        <f aca="false">ROW(A530)</f>
        <v>530</v>
      </c>
      <c r="B530" s="4" t="s">
        <v>1557</v>
      </c>
      <c r="C530" s="4" t="s">
        <v>1652</v>
      </c>
      <c r="D530" s="4" t="s">
        <v>1653</v>
      </c>
      <c r="E530" s="4" t="s">
        <v>1560</v>
      </c>
      <c r="F530" s="6" t="s">
        <v>1654</v>
      </c>
    </row>
    <row r="531" customFormat="false" ht="13" hidden="false" customHeight="false" outlineLevel="0" collapsed="false">
      <c r="A531" s="3" t="n">
        <f aca="false">ROW(A531)</f>
        <v>531</v>
      </c>
      <c r="B531" s="4" t="s">
        <v>1557</v>
      </c>
      <c r="C531" s="4" t="s">
        <v>1655</v>
      </c>
      <c r="D531" s="4" t="s">
        <v>1656</v>
      </c>
      <c r="E531" s="4" t="s">
        <v>1560</v>
      </c>
      <c r="F531" s="5" t="s">
        <v>1657</v>
      </c>
    </row>
    <row r="532" customFormat="false" ht="28" hidden="false" customHeight="false" outlineLevel="0" collapsed="false">
      <c r="A532" s="3" t="n">
        <f aca="false">ROW(A532)</f>
        <v>532</v>
      </c>
      <c r="B532" s="4" t="s">
        <v>1557</v>
      </c>
      <c r="C532" s="4" t="s">
        <v>1658</v>
      </c>
      <c r="D532" s="4" t="s">
        <v>1659</v>
      </c>
      <c r="E532" s="4" t="s">
        <v>91</v>
      </c>
      <c r="F532" s="6" t="s">
        <v>1660</v>
      </c>
    </row>
    <row r="533" customFormat="false" ht="13" hidden="false" customHeight="false" outlineLevel="0" collapsed="false">
      <c r="A533" s="3" t="n">
        <f aca="false">ROW(A533)</f>
        <v>533</v>
      </c>
      <c r="B533" s="4" t="s">
        <v>1557</v>
      </c>
      <c r="C533" s="4" t="s">
        <v>1661</v>
      </c>
      <c r="D533" s="4" t="s">
        <v>1662</v>
      </c>
      <c r="E533" s="4" t="s">
        <v>1560</v>
      </c>
      <c r="F533" s="5" t="s">
        <v>1663</v>
      </c>
    </row>
    <row r="534" customFormat="false" ht="28" hidden="false" customHeight="false" outlineLevel="0" collapsed="false">
      <c r="A534" s="3" t="n">
        <f aca="false">ROW(A534)</f>
        <v>534</v>
      </c>
      <c r="B534" s="4" t="s">
        <v>1557</v>
      </c>
      <c r="C534" s="4" t="s">
        <v>1664</v>
      </c>
      <c r="D534" s="4" t="s">
        <v>1665</v>
      </c>
      <c r="E534" s="4" t="s">
        <v>1560</v>
      </c>
      <c r="F534" s="6" t="s">
        <v>1666</v>
      </c>
    </row>
    <row r="535" customFormat="false" ht="13" hidden="false" customHeight="false" outlineLevel="0" collapsed="false">
      <c r="A535" s="3" t="n">
        <f aca="false">ROW(A535)</f>
        <v>535</v>
      </c>
      <c r="B535" s="4" t="s">
        <v>1557</v>
      </c>
      <c r="C535" s="4" t="s">
        <v>1667</v>
      </c>
      <c r="D535" s="4" t="s">
        <v>1668</v>
      </c>
      <c r="E535" s="4" t="s">
        <v>91</v>
      </c>
      <c r="F535" s="5" t="s">
        <v>1669</v>
      </c>
    </row>
    <row r="536" customFormat="false" ht="13" hidden="false" customHeight="false" outlineLevel="0" collapsed="false">
      <c r="A536" s="3" t="n">
        <f aca="false">ROW(A536)</f>
        <v>536</v>
      </c>
      <c r="B536" s="4" t="s">
        <v>1557</v>
      </c>
      <c r="C536" s="4" t="s">
        <v>1670</v>
      </c>
      <c r="D536" s="4" t="s">
        <v>1671</v>
      </c>
      <c r="E536" s="4" t="s">
        <v>91</v>
      </c>
      <c r="F536" s="5" t="s">
        <v>1672</v>
      </c>
    </row>
    <row r="537" customFormat="false" ht="13" hidden="false" customHeight="false" outlineLevel="0" collapsed="false">
      <c r="A537" s="3" t="n">
        <f aca="false">ROW(A537)</f>
        <v>537</v>
      </c>
      <c r="B537" s="4" t="s">
        <v>1557</v>
      </c>
      <c r="C537" s="4" t="s">
        <v>1673</v>
      </c>
      <c r="D537" s="4" t="s">
        <v>1674</v>
      </c>
      <c r="E537" s="4" t="s">
        <v>91</v>
      </c>
      <c r="F537" s="5" t="s">
        <v>1675</v>
      </c>
    </row>
    <row r="538" customFormat="false" ht="13" hidden="false" customHeight="false" outlineLevel="0" collapsed="false">
      <c r="A538" s="3" t="n">
        <f aca="false">ROW(A538)</f>
        <v>538</v>
      </c>
      <c r="B538" s="4" t="s">
        <v>1557</v>
      </c>
      <c r="C538" s="4" t="s">
        <v>1676</v>
      </c>
      <c r="D538" s="4" t="s">
        <v>1677</v>
      </c>
      <c r="E538" s="4" t="s">
        <v>91</v>
      </c>
      <c r="F538" s="5" t="s">
        <v>1678</v>
      </c>
    </row>
    <row r="539" customFormat="false" ht="13" hidden="false" customHeight="false" outlineLevel="0" collapsed="false">
      <c r="A539" s="3" t="n">
        <f aca="false">ROW(A539)</f>
        <v>539</v>
      </c>
      <c r="B539" s="4" t="s">
        <v>1557</v>
      </c>
      <c r="C539" s="4" t="s">
        <v>1679</v>
      </c>
      <c r="D539" s="4" t="s">
        <v>1680</v>
      </c>
      <c r="E539" s="4" t="s">
        <v>1560</v>
      </c>
      <c r="F539" s="5" t="s">
        <v>1681</v>
      </c>
    </row>
    <row r="540" customFormat="false" ht="13" hidden="false" customHeight="false" outlineLevel="0" collapsed="false">
      <c r="A540" s="3" t="n">
        <f aca="false">ROW(A540)</f>
        <v>540</v>
      </c>
      <c r="B540" s="4" t="s">
        <v>1557</v>
      </c>
      <c r="C540" s="4" t="s">
        <v>1682</v>
      </c>
      <c r="D540" s="4" t="s">
        <v>1683</v>
      </c>
      <c r="E540" s="4" t="s">
        <v>91</v>
      </c>
      <c r="F540" s="5" t="s">
        <v>16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